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0640</xdr:colOff>
      <xdr:row>0</xdr:row>
      <xdr:rowOff>142200</xdr:rowOff>
    </xdr:from>
    <xdr:to>
      <xdr:col>10</xdr:col>
      <xdr:colOff>467280</xdr:colOff>
      <xdr:row>0</xdr:row>
      <xdr:rowOff>513360</xdr:rowOff>
    </xdr:to>
    <xdr:sp>
      <xdr:nvSpPr>
        <xdr:cNvPr id="0" name="Text Box 5"/>
        <xdr:cNvSpPr/>
      </xdr:nvSpPr>
      <xdr:spPr>
        <a:xfrm>
          <a:off x="7407360" y="142200"/>
          <a:ext cx="8006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Downloads/181e6bf8-361c-4118-881e-deeecf273f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1">
          <cell r="A1" t="str">
            <v>10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1" min="11" style="0" width="7.37"/>
  </cols>
  <sheetData>
    <row r="1" customFormat="false" ht="56.25" hidden="false" customHeight="true" outlineLevel="0" collapsed="false">
      <c r="A1" s="1" t="str">
        <f aca="false">[1]Sheet1!A1&amp;"年亞洲地區來臺旅客按目的分
Visitor Arrivals by Purpose of Visit, "&amp;([1]Sheet1!A1+1911)</f>
        <v>103年亞洲地區來臺旅客按目的分
Visitor Arrivals by Purpose of Visit, 2014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3.75" hidden="false" customHeight="true" outlineLevel="0" collapsed="false">
      <c r="A2" s="3" t="s">
        <v>0</v>
      </c>
      <c r="B2" s="3"/>
      <c r="C2" s="3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</row>
    <row r="3" customFormat="false" ht="16.5" hidden="false" customHeight="false" outlineLevel="0" collapsed="false">
      <c r="A3" s="4" t="s">
        <v>10</v>
      </c>
      <c r="B3" s="5" t="s">
        <v>11</v>
      </c>
      <c r="C3" s="5"/>
      <c r="D3" s="6" t="n">
        <v>81434</v>
      </c>
      <c r="E3" s="6" t="n">
        <v>1174567</v>
      </c>
      <c r="F3" s="6" t="n">
        <v>42865</v>
      </c>
      <c r="G3" s="6" t="n">
        <v>7774</v>
      </c>
      <c r="H3" s="6" t="n">
        <v>6409</v>
      </c>
      <c r="I3" s="6" t="n">
        <v>246</v>
      </c>
      <c r="J3" s="6" t="n">
        <v>1096</v>
      </c>
      <c r="K3" s="6" t="n">
        <v>61379</v>
      </c>
      <c r="L3" s="6"/>
    </row>
    <row r="4" customFormat="false" ht="16.5" hidden="false" customHeight="false" outlineLevel="0" collapsed="false">
      <c r="A4" s="4"/>
      <c r="B4" s="5" t="s">
        <v>12</v>
      </c>
      <c r="C4" s="5"/>
      <c r="D4" s="6" t="n">
        <v>20470</v>
      </c>
      <c r="E4" s="6" t="n">
        <v>3393346</v>
      </c>
      <c r="F4" s="6" t="n">
        <v>63636</v>
      </c>
      <c r="G4" s="6" t="n">
        <v>797</v>
      </c>
      <c r="H4" s="6" t="n">
        <v>11906</v>
      </c>
      <c r="I4" s="6" t="n">
        <v>135</v>
      </c>
      <c r="J4" s="6" t="n">
        <v>55534</v>
      </c>
      <c r="K4" s="6" t="n">
        <v>441328</v>
      </c>
      <c r="L4" s="6"/>
    </row>
    <row r="5" customFormat="false" ht="16.5" hidden="false" customHeight="false" outlineLevel="0" collapsed="false">
      <c r="A5" s="4"/>
      <c r="B5" s="5" t="s">
        <v>13</v>
      </c>
      <c r="C5" s="5"/>
      <c r="D5" s="6" t="n">
        <v>272731</v>
      </c>
      <c r="E5" s="6" t="n">
        <v>1195340</v>
      </c>
      <c r="F5" s="6" t="n">
        <v>22726</v>
      </c>
      <c r="G5" s="6" t="n">
        <v>10412</v>
      </c>
      <c r="H5" s="6" t="n">
        <v>7098</v>
      </c>
      <c r="I5" s="6" t="n">
        <v>1133</v>
      </c>
      <c r="J5" s="6" t="n">
        <v>156</v>
      </c>
      <c r="K5" s="6" t="n">
        <v>125194</v>
      </c>
      <c r="L5" s="6"/>
    </row>
    <row r="6" customFormat="false" ht="16.5" hidden="false" customHeight="false" outlineLevel="0" collapsed="false">
      <c r="A6" s="4"/>
      <c r="B6" s="5" t="s">
        <v>14</v>
      </c>
      <c r="C6" s="5"/>
      <c r="D6" s="6" t="n">
        <v>57638</v>
      </c>
      <c r="E6" s="6" t="n">
        <v>390768</v>
      </c>
      <c r="F6" s="6" t="n">
        <v>12764</v>
      </c>
      <c r="G6" s="6" t="n">
        <v>5998</v>
      </c>
      <c r="H6" s="6" t="n">
        <v>5432</v>
      </c>
      <c r="I6" s="6" t="n">
        <v>1850</v>
      </c>
      <c r="J6" s="6" t="n">
        <v>83</v>
      </c>
      <c r="K6" s="6" t="n">
        <v>53151</v>
      </c>
      <c r="L6" s="6"/>
    </row>
    <row r="7" customFormat="false" ht="16.5" hidden="false" customHeight="false" outlineLevel="0" collapsed="false">
      <c r="A7" s="4"/>
      <c r="B7" s="5" t="s">
        <v>15</v>
      </c>
      <c r="C7" s="5"/>
      <c r="D7" s="6" t="n">
        <v>11272</v>
      </c>
      <c r="E7" s="6" t="n">
        <v>1764</v>
      </c>
      <c r="F7" s="6" t="n">
        <v>958</v>
      </c>
      <c r="G7" s="6" t="n">
        <v>1641</v>
      </c>
      <c r="H7" s="6" t="n">
        <v>394</v>
      </c>
      <c r="I7" s="6" t="n">
        <v>475</v>
      </c>
      <c r="J7" s="6" t="n">
        <v>24</v>
      </c>
      <c r="K7" s="6" t="n">
        <v>13640</v>
      </c>
      <c r="L7" s="6"/>
    </row>
    <row r="8" customFormat="false" ht="16.5" hidden="false" customHeight="false" outlineLevel="0" collapsed="false">
      <c r="A8" s="4"/>
      <c r="B8" s="7" t="s">
        <v>16</v>
      </c>
      <c r="C8" s="7"/>
      <c r="D8" s="8" t="n">
        <v>8288</v>
      </c>
      <c r="E8" s="8" t="n">
        <v>3461</v>
      </c>
      <c r="F8" s="8" t="n">
        <v>595</v>
      </c>
      <c r="G8" s="8" t="n">
        <v>678</v>
      </c>
      <c r="H8" s="8" t="n">
        <v>216</v>
      </c>
      <c r="I8" s="8" t="n">
        <v>373</v>
      </c>
      <c r="J8" s="8" t="n">
        <v>27</v>
      </c>
      <c r="K8" s="8" t="n">
        <v>3574</v>
      </c>
      <c r="L8" s="8"/>
    </row>
    <row r="9" customFormat="false" ht="16.5" hidden="false" customHeight="false" outlineLevel="0" collapsed="false">
      <c r="A9" s="9" t="s">
        <v>17</v>
      </c>
      <c r="B9" s="9"/>
      <c r="C9" s="9"/>
      <c r="D9" s="10"/>
      <c r="E9" s="10"/>
      <c r="F9" s="10"/>
      <c r="G9" s="10"/>
      <c r="H9" s="10"/>
      <c r="I9" s="10"/>
      <c r="J9" s="10"/>
      <c r="K9" s="10"/>
      <c r="L9" s="10"/>
    </row>
  </sheetData>
  <mergeCells count="10">
    <mergeCell ref="A1:K1"/>
    <mergeCell ref="A2:C2"/>
    <mergeCell ref="A3:A8"/>
    <mergeCell ref="B3:C3"/>
    <mergeCell ref="B4:C4"/>
    <mergeCell ref="B5:C5"/>
    <mergeCell ref="B6:C6"/>
    <mergeCell ref="B7:C7"/>
    <mergeCell ref="B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3:15:41Z</dcterms:created>
  <dc:creator>user</dc:creator>
  <dc:description/>
  <dc:language>en-US</dc:language>
  <cp:lastModifiedBy>user</cp:lastModifiedBy>
  <dcterms:modified xsi:type="dcterms:W3CDTF">2015-12-31T03:19:57Z</dcterms:modified>
  <cp:revision>0</cp:revision>
  <dc:subject/>
  <dc:title/>
</cp:coreProperties>
</file>