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113.11.01葷" sheetId="1" state="visible" r:id="rId2"/>
    <sheet name="113.11.01素" sheetId="2" state="visible" r:id="rId3"/>
    <sheet name="113.11.04-11.08葷" sheetId="3" state="visible" r:id="rId4"/>
    <sheet name="113.11.04素" sheetId="4" state="visible" r:id="rId5"/>
    <sheet name="113.11.11-11.15葷" sheetId="5" state="visible" r:id="rId6"/>
    <sheet name="113.11.11素" sheetId="6" state="visible" r:id="rId7"/>
    <sheet name="113.11.18-11.22葷" sheetId="7" state="visible" r:id="rId8"/>
    <sheet name="113.11.18素" sheetId="8" state="visible" r:id="rId9"/>
    <sheet name="113.11.25-11.29葷" sheetId="9" state="visible" r:id="rId10"/>
    <sheet name="113.11.25素" sheetId="10" state="visible" r:id="rId11"/>
  </sheets>
  <definedNames>
    <definedName function="false" hidden="false" localSheetId="1" name="_xlnm.Print_Area" vbProcedure="false">'113.11.01素'!$A$1:$U$38</definedName>
    <definedName function="false" hidden="false" localSheetId="0" name="_xlnm.Print_Area" vbProcedure="false">'113.11.01葷'!$A$1:$U$44</definedName>
    <definedName function="false" hidden="false" localSheetId="2" name="_xlnm.Print_Area" vbProcedure="false">'113.11.04-11.08葷'!$A$1:$U$44</definedName>
    <definedName function="false" hidden="false" localSheetId="3" name="_xlnm.Print_Area" vbProcedure="false">'113.11.04素'!$A$1:$U$38</definedName>
    <definedName function="false" hidden="false" localSheetId="4" name="_xlnm.Print_Area" vbProcedure="false">'113.11.11-11.15葷'!$A$1:$U$44</definedName>
    <definedName function="false" hidden="false" localSheetId="5" name="_xlnm.Print_Area" vbProcedure="false">'113.11.11素'!$A$1:$U$38</definedName>
    <definedName function="false" hidden="false" localSheetId="6" name="_xlnm.Print_Area" vbProcedure="false">'113.11.18-11.22葷'!$A$1:$U$44</definedName>
    <definedName function="false" hidden="false" localSheetId="7" name="_xlnm.Print_Area" vbProcedure="false">'113.11.18素'!$A$1:$U$38</definedName>
    <definedName function="false" hidden="false" localSheetId="8" name="_xlnm.Print_Area" vbProcedure="false">'113.11.25-11.29葷'!$A$1:$U$44</definedName>
    <definedName function="false" hidden="false" localSheetId="9" name="_xlnm.Print_Area" vbProcedure="false">'113.11.25素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441"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 </t>
  </si>
  <si>
    <t xml:space="preserve">星期 一</t>
  </si>
  <si>
    <t xml:space="preserve">星期 二</t>
  </si>
  <si>
    <t xml:space="preserve">星期 三</t>
  </si>
  <si>
    <t xml:space="preserve">星期 四</t>
  </si>
  <si>
    <t xml:space="preserve">星期 五</t>
  </si>
  <si>
    <t xml:space="preserve">人數</t>
  </si>
  <si>
    <r>
      <rPr>
        <sz val="12"/>
        <color rgb="FF000000"/>
        <rFont val="Noto Sans"/>
        <family val="2"/>
      </rPr>
      <t xml:space="preserve">葷</t>
    </r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主食</t>
  </si>
  <si>
    <t xml:space="preserve">胚芽飯</t>
  </si>
  <si>
    <t xml:space="preserve">菜名</t>
  </si>
  <si>
    <t xml:space="preserve">食  材</t>
  </si>
  <si>
    <t xml:space="preserve">數 量</t>
  </si>
  <si>
    <t xml:space="preserve">單位</t>
  </si>
  <si>
    <t xml:space="preserve">主菜</t>
  </si>
  <si>
    <t xml:space="preserve">咖哩豬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kg</t>
  </si>
  <si>
    <t xml:space="preserve">馬鈴薯大丁</t>
  </si>
  <si>
    <t xml:space="preserve">紅蘿蔔大丁</t>
  </si>
  <si>
    <t xml:space="preserve">洋蔥大丁</t>
  </si>
  <si>
    <t xml:space="preserve">胚芽米</t>
  </si>
  <si>
    <t xml:space="preserve">副菜</t>
  </si>
  <si>
    <t xml:space="preserve">韓式拌雜菜</t>
  </si>
  <si>
    <t xml:space="preserve">寬冬粉</t>
  </si>
  <si>
    <t xml:space="preserve">黃豆芽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紅蘿蔔絲</t>
  </si>
  <si>
    <t xml:space="preserve">乾木耳泡水切絲</t>
  </si>
  <si>
    <t xml:space="preserve">泡菜</t>
  </si>
  <si>
    <t xml:space="preserve">大包</t>
  </si>
  <si>
    <t xml:space="preserve">青菜</t>
  </si>
  <si>
    <t xml:space="preserve">炒油菜</t>
  </si>
  <si>
    <r>
      <rPr>
        <sz val="12"/>
        <rFont val="Noto Sans"/>
        <family val="2"/>
      </rPr>
      <t xml:space="preserve">油菜段</t>
    </r>
    <r>
      <rPr>
        <sz val="12"/>
        <rFont val="新細明體"/>
        <family val="1"/>
        <charset val="136"/>
      </rPr>
      <t xml:space="preserve">-CAS</t>
    </r>
  </si>
  <si>
    <t xml:space="preserve">蒜末</t>
  </si>
  <si>
    <t xml:space="preserve">斤</t>
  </si>
  <si>
    <t xml:space="preserve"> 湯</t>
  </si>
  <si>
    <t xml:space="preserve">仙草凍鮮奶 </t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仙草凍</t>
    </r>
    <r>
      <rPr>
        <sz val="12"/>
        <rFont val="新細明體"/>
        <family val="1"/>
        <charset val="136"/>
      </rPr>
      <t xml:space="preserve">-5KG</t>
    </r>
  </si>
  <si>
    <t xml:space="preserve">包</t>
  </si>
  <si>
    <t xml:space="preserve">紅茶小包</t>
  </si>
  <si>
    <t xml:space="preserve">水 果</t>
  </si>
  <si>
    <t xml:space="preserve">水果</t>
  </si>
  <si>
    <t xml:space="preserve">備份</t>
  </si>
  <si>
    <t xml:space="preserve">主食類</t>
  </si>
  <si>
    <t xml:space="preserve">肉魚豆蛋</t>
  </si>
  <si>
    <t xml:space="preserve">蔬菜類</t>
  </si>
  <si>
    <t xml:space="preserve">5.2</t>
  </si>
  <si>
    <t xml:space="preserve">水果類</t>
  </si>
  <si>
    <t xml:space="preserve">油脂類</t>
  </si>
  <si>
    <t xml:space="preserve">熱量</t>
  </si>
  <si>
    <t xml:space="preserve">蛋白質</t>
  </si>
  <si>
    <t xml:space="preserve">脂肪</t>
  </si>
  <si>
    <t xml:space="preserve">醣類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1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杏鮑菇大丁</t>
  </si>
  <si>
    <t xml:space="preserve">0.3</t>
  </si>
  <si>
    <r>
      <rPr>
        <sz val="12"/>
        <rFont val="Noto Sans"/>
        <family val="2"/>
      </rPr>
      <t xml:space="preserve">素咖哩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穀盛</t>
    </r>
  </si>
  <si>
    <t xml:space="preserve">2</t>
  </si>
  <si>
    <t xml:space="preserve">盒</t>
  </si>
  <si>
    <t xml:space="preserve">素皮泡水切絲</t>
  </si>
  <si>
    <t xml:space="preserve">素泡菜</t>
  </si>
  <si>
    <t xml:space="preserve">薑絲</t>
  </si>
  <si>
    <t xml:space="preserve">同葷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r>
      <rPr>
        <b val="true"/>
        <sz val="12"/>
        <color rgb="FFFF0000"/>
        <rFont val="Noto Sans"/>
        <family val="2"/>
      </rPr>
      <t xml:space="preserve">葷</t>
    </r>
    <r>
      <rPr>
        <b val="true"/>
        <sz val="12"/>
        <color rgb="FFFF0000"/>
        <rFont val="新細明體"/>
        <family val="1"/>
        <charset val="136"/>
      </rPr>
      <t xml:space="preserve">597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備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葷</t>
    </r>
    <r>
      <rPr>
        <b val="true"/>
        <sz val="12"/>
        <color rgb="FFFF0000"/>
        <rFont val="新細明體"/>
        <family val="1"/>
        <charset val="136"/>
      </rPr>
      <t xml:space="preserve">59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備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</si>
  <si>
    <t xml:space="preserve">小米飯</t>
  </si>
  <si>
    <t xml:space="preserve">白米飯</t>
  </si>
  <si>
    <t xml:space="preserve">糙米飯</t>
  </si>
  <si>
    <t xml:space="preserve">滷豬排</t>
  </si>
  <si>
    <r>
      <rPr>
        <sz val="12"/>
        <color rgb="FF000000"/>
        <rFont val="Noto Sans"/>
        <family val="2"/>
      </rPr>
      <t xml:space="preserve">御賞里肌肉排</t>
    </r>
    <r>
      <rPr>
        <sz val="12"/>
        <color rgb="FF000000"/>
        <rFont val="新細明體"/>
        <family val="1"/>
        <charset val="136"/>
      </rPr>
      <t xml:space="preserve">80-</t>
    </r>
    <r>
      <rPr>
        <sz val="12"/>
        <color rgb="FF000000"/>
        <rFont val="Noto Sans"/>
        <family val="2"/>
      </rPr>
      <t xml:space="preserve">立</t>
    </r>
  </si>
  <si>
    <t xml:space="preserve">片</t>
  </si>
  <si>
    <t xml:space="preserve">三杯雞</t>
  </si>
  <si>
    <t xml:space="preserve">骨腿丁</t>
  </si>
  <si>
    <t xml:space="preserve">48</t>
  </si>
  <si>
    <t xml:space="preserve">偽蟹黃海鮮粥</t>
  </si>
  <si>
    <t xml:space="preserve">南瓜小丁</t>
  </si>
  <si>
    <t xml:space="preserve">鹽酥雞丁</t>
  </si>
  <si>
    <t xml:space="preserve">香菇肉燥</t>
  </si>
  <si>
    <r>
      <rPr>
        <sz val="12"/>
        <rFont val="Noto Sans"/>
        <family val="2"/>
      </rPr>
      <t xml:space="preserve">瘦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備品</t>
  </si>
  <si>
    <t xml:space="preserve">杏鮑菇中丁</t>
  </si>
  <si>
    <t xml:space="preserve">紅蘿蔔小丁</t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薯條</t>
    </r>
    <r>
      <rPr>
        <sz val="12"/>
        <rFont val="新細明體"/>
        <family val="1"/>
        <charset val="136"/>
      </rPr>
      <t xml:space="preserve">2KG</t>
    </r>
  </si>
  <si>
    <t xml:space="preserve">鮮香菇片</t>
  </si>
  <si>
    <t xml:space="preserve">6</t>
  </si>
  <si>
    <t xml:space="preserve">薑片</t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CAS  </t>
    </r>
  </si>
  <si>
    <t xml:space="preserve">已送</t>
  </si>
  <si>
    <t xml:space="preserve">紅蔥頭片</t>
  </si>
  <si>
    <t xml:space="preserve">蒜仁</t>
  </si>
  <si>
    <t xml:space="preserve">瘦絞肉</t>
  </si>
  <si>
    <t xml:space="preserve">乾香菇絲</t>
  </si>
  <si>
    <t xml:space="preserve">魷魚條</t>
  </si>
  <si>
    <t xml:space="preserve">洋蔥小丁</t>
  </si>
  <si>
    <t xml:space="preserve">提前送</t>
  </si>
  <si>
    <t xml:space="preserve">蝦仁</t>
  </si>
  <si>
    <t xml:space="preserve">小米</t>
  </si>
  <si>
    <t xml:space="preserve">水鯊魚丁</t>
  </si>
  <si>
    <t xml:space="preserve">糙米</t>
  </si>
  <si>
    <t xml:space="preserve">薑泥</t>
  </si>
  <si>
    <t xml:space="preserve">麻婆豆腐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7</t>
  </si>
  <si>
    <t xml:space="preserve">板</t>
  </si>
  <si>
    <t xml:space="preserve">馬鈴薯炒蛋</t>
  </si>
  <si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Q</t>
    </r>
  </si>
  <si>
    <t xml:space="preserve">刈包</t>
  </si>
  <si>
    <t xml:space="preserve">芹菜珠</t>
  </si>
  <si>
    <t xml:space="preserve">扁魚白菜滷</t>
  </si>
  <si>
    <t xml:space="preserve">扁魚乾</t>
  </si>
  <si>
    <t xml:space="preserve">冬瓜炒雙鮮</t>
  </si>
  <si>
    <t xml:space="preserve">冬瓜片</t>
  </si>
  <si>
    <t xml:space="preserve">蔥珠</t>
  </si>
  <si>
    <t xml:space="preserve">好麥刈包</t>
  </si>
  <si>
    <t xml:space="preserve">695</t>
  </si>
  <si>
    <t xml:space="preserve">個</t>
  </si>
  <si>
    <t xml:space="preserve">大白菜段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馬鈴薯絲</t>
  </si>
  <si>
    <t xml:space="preserve">10</t>
  </si>
  <si>
    <t xml:space="preserve">蝦米</t>
  </si>
  <si>
    <t xml:space="preserve">紅蘿蔔片</t>
  </si>
  <si>
    <t xml:space="preserve">玉米粒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1.8k-</t>
    </r>
    <r>
      <rPr>
        <sz val="12"/>
        <rFont val="Noto Sans"/>
        <family val="2"/>
      </rPr>
      <t xml:space="preserve">非</t>
    </r>
  </si>
  <si>
    <t xml:space="preserve">乾木耳泡水切片</t>
  </si>
  <si>
    <t xml:space="preserve">不辣豆瓣醬</t>
  </si>
  <si>
    <t xml:space="preserve">桶</t>
  </si>
  <si>
    <t xml:space="preserve">袖珍菇</t>
  </si>
  <si>
    <t xml:space="preserve">鴻喜菇</t>
  </si>
  <si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立</t>
    </r>
  </si>
  <si>
    <t xml:space="preserve">炒蚵白菜</t>
  </si>
  <si>
    <r>
      <rPr>
        <sz val="12"/>
        <color rgb="FF000000"/>
        <rFont val="Noto Sans"/>
        <family val="2"/>
      </rPr>
      <t xml:space="preserve">蚵白菜段</t>
    </r>
    <r>
      <rPr>
        <sz val="12"/>
        <color rgb="FF000000"/>
        <rFont val="新細明體"/>
        <family val="1"/>
        <charset val="136"/>
      </rPr>
      <t xml:space="preserve">-CAS</t>
    </r>
  </si>
  <si>
    <t xml:space="preserve">炒葉萵苣</t>
  </si>
  <si>
    <r>
      <rPr>
        <sz val="12"/>
        <rFont val="Noto Sans"/>
        <family val="2"/>
      </rPr>
      <t xml:space="preserve">葉萵苣段</t>
    </r>
    <r>
      <rPr>
        <sz val="12"/>
        <rFont val="新細明體"/>
        <family val="1"/>
        <charset val="136"/>
      </rPr>
      <t xml:space="preserve">-CAS</t>
    </r>
  </si>
  <si>
    <t xml:space="preserve">炒青梗白菜</t>
  </si>
  <si>
    <r>
      <rPr>
        <sz val="12"/>
        <color rgb="FF000000"/>
        <rFont val="Noto Sans"/>
        <family val="2"/>
      </rPr>
      <t xml:space="preserve">青梗白菜段</t>
    </r>
    <r>
      <rPr>
        <sz val="12"/>
        <color rgb="FF000000"/>
        <rFont val="新細明體"/>
        <family val="1"/>
        <charset val="136"/>
      </rPr>
      <t xml:space="preserve">-CAS</t>
    </r>
  </si>
  <si>
    <t xml:space="preserve">炒高麗菜</t>
  </si>
  <si>
    <t xml:space="preserve">高麗菜片</t>
  </si>
  <si>
    <t xml:space="preserve">結球排骨湯</t>
  </si>
  <si>
    <t xml:space="preserve">大頭菜中丁</t>
  </si>
  <si>
    <t xml:space="preserve">25</t>
  </si>
  <si>
    <t xml:space="preserve">冬菜蛋花湯</t>
  </si>
  <si>
    <t xml:space="preserve">冬菜</t>
  </si>
  <si>
    <t xml:space="preserve">大罐</t>
  </si>
  <si>
    <t xml:space="preserve">洋蔥肉片</t>
  </si>
  <si>
    <t xml:space="preserve">紅棗雞湯</t>
  </si>
  <si>
    <t xml:space="preserve">白蘿蔔大丁</t>
  </si>
  <si>
    <t xml:space="preserve">檸檬山粉圓</t>
  </si>
  <si>
    <t xml:space="preserve">山粉圓</t>
  </si>
  <si>
    <r>
      <rPr>
        <sz val="12"/>
        <rFont val="Noto Sans"/>
        <family val="2"/>
      </rPr>
      <t xml:space="preserve">龍骨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9</t>
  </si>
  <si>
    <t xml:space="preserve">洋蔥絲</t>
  </si>
  <si>
    <t xml:space="preserve">檸檬汁</t>
  </si>
  <si>
    <t xml:space="preserve">0.5</t>
  </si>
  <si>
    <r>
      <rPr>
        <sz val="12"/>
        <rFont val="Noto Sans"/>
        <family val="2"/>
      </rPr>
      <t xml:space="preserve">小白菜段</t>
    </r>
    <r>
      <rPr>
        <sz val="12"/>
        <rFont val="新細明體"/>
        <family val="1"/>
        <charset val="136"/>
      </rPr>
      <t xml:space="preserve">-CAS</t>
    </r>
  </si>
  <si>
    <t xml:space="preserve">13</t>
  </si>
  <si>
    <r>
      <rPr>
        <sz val="12"/>
        <rFont val="Noto Sans"/>
        <family val="2"/>
      </rPr>
      <t xml:space="preserve">冬瓜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封膜</t>
    </r>
  </si>
  <si>
    <t xml:space="preserve">塊</t>
  </si>
  <si>
    <t xml:space="preserve">雞骨</t>
  </si>
  <si>
    <t xml:space="preserve">紅棗</t>
  </si>
  <si>
    <r>
      <rPr>
        <b val="true"/>
        <sz val="12"/>
        <color rgb="FFFF0000"/>
        <rFont val="Noto Sans"/>
        <family val="2"/>
      </rPr>
      <t xml:space="preserve">扣</t>
    </r>
    <r>
      <rPr>
        <b val="true"/>
        <sz val="12"/>
        <color rgb="FFFF0000"/>
        <rFont val="新細明體"/>
        <family val="1"/>
        <charset val="136"/>
      </rPr>
      <t xml:space="preserve">98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扣</t>
    </r>
    <r>
      <rPr>
        <b val="true"/>
        <sz val="12"/>
        <color rgb="FFFF0000"/>
        <rFont val="新細明體"/>
        <family val="1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人</t>
    </r>
  </si>
  <si>
    <t xml:space="preserve">一年級不用餐</t>
  </si>
  <si>
    <t xml:space="preserve">四年級不用餐</t>
  </si>
  <si>
    <t xml:space="preserve">份</t>
  </si>
  <si>
    <t xml:space="preserve">4.2</t>
  </si>
  <si>
    <t xml:space="preserve">5.3</t>
  </si>
  <si>
    <t xml:space="preserve">4.6</t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t xml:space="preserve">腐乳肉片</t>
  </si>
  <si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偽蟹黃粥</t>
  </si>
  <si>
    <t xml:space="preserve">黃金鰻魚</t>
  </si>
  <si>
    <t xml:space="preserve">素鰻魚片</t>
  </si>
  <si>
    <r>
      <rPr>
        <sz val="12"/>
        <rFont val="Noto Sans"/>
        <family val="2"/>
      </rPr>
      <t xml:space="preserve">麵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小黃瓜絲</t>
  </si>
  <si>
    <r>
      <rPr>
        <sz val="12"/>
        <color rgb="FF000000"/>
        <rFont val="Noto Sans"/>
        <family val="2"/>
      </rPr>
      <t xml:space="preserve">油豆腐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鮮香菇絲</t>
  </si>
  <si>
    <r>
      <rPr>
        <sz val="12"/>
        <color rgb="FF000000"/>
        <rFont val="Noto Sans"/>
        <family val="2"/>
      </rPr>
      <t xml:space="preserve">豆腐乳</t>
    </r>
    <r>
      <rPr>
        <sz val="12"/>
        <color rgb="FF000000"/>
        <rFont val="新細明體"/>
        <family val="1"/>
        <charset val="136"/>
      </rPr>
      <t xml:space="preserve">900g</t>
    </r>
  </si>
  <si>
    <t xml:space="preserve">九層塔</t>
  </si>
  <si>
    <t xml:space="preserve">葷取</t>
  </si>
  <si>
    <t xml:space="preserve">地瓜粗條</t>
  </si>
  <si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1.5</t>
  </si>
  <si>
    <t xml:space="preserve">老薑片</t>
  </si>
  <si>
    <t xml:space="preserve">素蚵仔酥</t>
  </si>
  <si>
    <t xml:space="preserve">乾香菇泡水切丁</t>
  </si>
  <si>
    <t xml:space="preserve">0.1</t>
  </si>
  <si>
    <t xml:space="preserve">素雞丁</t>
  </si>
  <si>
    <t xml:space="preserve">素魷魚條</t>
  </si>
  <si>
    <t xml:space="preserve">鮮香菇丁</t>
  </si>
  <si>
    <t xml:space="preserve">高麗菜小丁</t>
  </si>
  <si>
    <t xml:space="preserve">素皮絲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Q</t>
    </r>
  </si>
  <si>
    <t xml:space="preserve">21</t>
  </si>
  <si>
    <t xml:space="preserve">蛋酥白菜滷</t>
  </si>
  <si>
    <r>
      <rPr>
        <sz val="12"/>
        <color rgb="FF000000"/>
        <rFont val="Noto Sans"/>
        <family val="2"/>
      </rPr>
      <t xml:space="preserve">毛豆仁</t>
    </r>
    <r>
      <rPr>
        <sz val="12"/>
        <color rgb="FF000000"/>
        <rFont val="新細明體"/>
        <family val="1"/>
        <charset val="136"/>
      </rPr>
      <t xml:space="preserve">-KG</t>
    </r>
    <r>
      <rPr>
        <sz val="12"/>
        <color rgb="FF000000"/>
        <rFont val="Noto Sans"/>
        <family val="2"/>
      </rPr>
      <t xml:space="preserve">首饌</t>
    </r>
  </si>
  <si>
    <t xml:space="preserve">5</t>
  </si>
  <si>
    <r>
      <rPr>
        <sz val="12"/>
        <rFont val="Noto Sans"/>
        <family val="2"/>
      </rPr>
      <t xml:space="preserve">鴻喜菇</t>
    </r>
    <r>
      <rPr>
        <sz val="12"/>
        <rFont val="新細明體"/>
        <family val="1"/>
        <charset val="136"/>
      </rPr>
      <t xml:space="preserve">100g</t>
    </r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黑豆瓣醬</t>
  </si>
  <si>
    <t xml:space="preserve">中罐</t>
  </si>
  <si>
    <t xml:space="preserve">香煎雙拼</t>
  </si>
  <si>
    <t xml:space="preserve">素火腿</t>
  </si>
  <si>
    <t xml:space="preserve">條</t>
  </si>
  <si>
    <t xml:space="preserve">鮮蔬豆包湯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15</t>
  </si>
  <si>
    <t xml:space="preserve">素排骨</t>
  </si>
  <si>
    <t xml:space="preserve">雞蛋</t>
  </si>
  <si>
    <t xml:space="preserve">粒</t>
  </si>
  <si>
    <t xml:space="preserve">素高湯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麵食</t>
  </si>
  <si>
    <t xml:space="preserve">五穀飯</t>
  </si>
  <si>
    <t xml:space="preserve">泰式打拋豬</t>
  </si>
  <si>
    <r>
      <rPr>
        <sz val="12"/>
        <color rgb="FF000000"/>
        <rFont val="Noto Sans"/>
        <family val="2"/>
      </rPr>
      <t xml:space="preserve">瘦絞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立</t>
    </r>
  </si>
  <si>
    <t xml:space="preserve">瓜仔雞</t>
  </si>
  <si>
    <t xml:space="preserve">義大利肉醬麵</t>
  </si>
  <si>
    <t xml:space="preserve">香酥虱目魚排</t>
  </si>
  <si>
    <r>
      <rPr>
        <sz val="12"/>
        <rFont val="Noto Sans"/>
        <family val="2"/>
      </rPr>
      <t xml:space="preserve">虱目魚排</t>
    </r>
    <r>
      <rPr>
        <sz val="12"/>
        <rFont val="新細明體"/>
        <family val="1"/>
        <charset val="136"/>
      </rPr>
      <t xml:space="preserve">60G</t>
    </r>
  </si>
  <si>
    <t xml:space="preserve">高昇排骨</t>
  </si>
  <si>
    <t xml:space="preserve">39</t>
  </si>
  <si>
    <t xml:space="preserve">番茄小丁</t>
  </si>
  <si>
    <t xml:space="preserve">鮮香菇小朵</t>
  </si>
  <si>
    <r>
      <rPr>
        <sz val="12"/>
        <rFont val="Noto Sans"/>
        <family val="2"/>
      </rPr>
      <t xml:space="preserve">小肉排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18</t>
  </si>
  <si>
    <t xml:space="preserve">花瓜</t>
  </si>
  <si>
    <t xml:space="preserve">熟白芝麻</t>
  </si>
  <si>
    <t xml:space="preserve">0.2</t>
  </si>
  <si>
    <t xml:space="preserve">3</t>
  </si>
  <si>
    <t xml:space="preserve">泰式雞肉醬</t>
  </si>
  <si>
    <t xml:space="preserve">鐵板麵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50ML-</t>
    </r>
    <r>
      <rPr>
        <sz val="12"/>
        <rFont val="Noto Sans"/>
        <family val="2"/>
      </rPr>
      <t xml:space="preserve">金美達  </t>
    </r>
  </si>
  <si>
    <t xml:space="preserve">五穀米</t>
  </si>
  <si>
    <t xml:space="preserve">刺瓜肉片</t>
  </si>
  <si>
    <t xml:space="preserve">刺瓜片</t>
  </si>
  <si>
    <t xml:space="preserve">玉米蓮子肉末</t>
  </si>
  <si>
    <t xml:space="preserve">蒸鮮肉包</t>
  </si>
  <si>
    <r>
      <rPr>
        <sz val="12"/>
        <rFont val="Noto Sans"/>
        <family val="2"/>
      </rPr>
      <t xml:space="preserve">桂冠肉包</t>
    </r>
    <r>
      <rPr>
        <sz val="12"/>
        <rFont val="新細明體"/>
        <family val="1"/>
        <charset val="136"/>
      </rPr>
      <t xml:space="preserve">-70g</t>
    </r>
  </si>
  <si>
    <t xml:space="preserve">蔬菜年糕</t>
  </si>
  <si>
    <r>
      <rPr>
        <sz val="12"/>
        <rFont val="Noto Sans"/>
        <family val="2"/>
      </rPr>
      <t xml:space="preserve">韓式年糕</t>
    </r>
    <r>
      <rPr>
        <sz val="12"/>
        <rFont val="新細明體"/>
        <family val="1"/>
        <charset val="136"/>
      </rPr>
      <t xml:space="preserve">-500g</t>
    </r>
  </si>
  <si>
    <t xml:space="preserve">青花炒雞柳</t>
  </si>
  <si>
    <t xml:space="preserve">青花椰菜冷凍</t>
  </si>
  <si>
    <t xml:space="preserve">馬鈴薯小丁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粗肉絲</t>
  </si>
  <si>
    <t xml:space="preserve">雞柳</t>
  </si>
  <si>
    <t xml:space="preserve">雪蓮子</t>
  </si>
  <si>
    <t xml:space="preserve">彩椒條</t>
  </si>
  <si>
    <t xml:space="preserve">炒大白菜</t>
  </si>
  <si>
    <t xml:space="preserve">蝦皮</t>
  </si>
  <si>
    <t xml:space="preserve">紫菜蛋花湯</t>
  </si>
  <si>
    <t xml:space="preserve">12</t>
  </si>
  <si>
    <t xml:space="preserve">冬瓜排骨湯</t>
  </si>
  <si>
    <t xml:space="preserve">冬瓜中丁</t>
  </si>
  <si>
    <t xml:space="preserve">泡菜豆腐煲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榮</t>
    </r>
  </si>
  <si>
    <t xml:space="preserve">4</t>
  </si>
  <si>
    <t xml:space="preserve">關東煮湯</t>
  </si>
  <si>
    <t xml:space="preserve">白蘿蔔中丁</t>
  </si>
  <si>
    <t xml:space="preserve">紅豆湯圓</t>
  </si>
  <si>
    <t xml:space="preserve">紅豆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韓式泡菜</t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8</t>
  </si>
  <si>
    <t xml:space="preserve">湯圓</t>
  </si>
  <si>
    <t xml:space="preserve">金針菇</t>
  </si>
  <si>
    <r>
      <rPr>
        <sz val="12"/>
        <color rgb="FF000000"/>
        <rFont val="Noto Sans"/>
        <family val="2"/>
      </rPr>
      <t xml:space="preserve">小魚丸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紅蘿蔔中丁</t>
  </si>
  <si>
    <t xml:space="preserve">5.8</t>
  </si>
  <si>
    <r>
      <rPr>
        <sz val="12"/>
        <color rgb="FF000000"/>
        <rFont val="Noto Sans"/>
        <family val="2"/>
      </rPr>
      <t xml:space="preserve">麵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榮</t>
    </r>
  </si>
  <si>
    <r>
      <rPr>
        <sz val="12"/>
        <rFont val="Noto Sans"/>
        <family val="2"/>
      </rPr>
      <t xml:space="preserve">四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杏鮑菇小丁</t>
  </si>
  <si>
    <t xml:space="preserve">鹽酥素雞丁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</si>
  <si>
    <t xml:space="preserve">蕃茄去蒂不切</t>
  </si>
  <si>
    <t xml:space="preserve">鮮香菇小丁</t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豆薯去皮</t>
  </si>
  <si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蕃茄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玻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-KG</t>
    </r>
    <r>
      <rPr>
        <sz val="12"/>
        <rFont val="Noto Sans"/>
        <family val="2"/>
      </rPr>
      <t xml:space="preserve">首饌</t>
    </r>
  </si>
  <si>
    <t xml:space="preserve">刺瓜菇菇</t>
  </si>
  <si>
    <t xml:space="preserve">蒸豆沙包</t>
  </si>
  <si>
    <r>
      <rPr>
        <sz val="12"/>
        <rFont val="Noto Sans"/>
        <family val="2"/>
      </rPr>
      <t xml:space="preserve">桂冠豆沙包</t>
    </r>
    <r>
      <rPr>
        <sz val="12"/>
        <rFont val="新細明體"/>
        <family val="1"/>
        <charset val="136"/>
      </rPr>
      <t xml:space="preserve">-70g</t>
    </r>
  </si>
  <si>
    <t xml:space="preserve">青花燴炒</t>
  </si>
  <si>
    <r>
      <rPr>
        <sz val="12"/>
        <rFont val="Noto Sans"/>
        <family val="2"/>
      </rPr>
      <t xml:space="preserve">美白菇</t>
    </r>
    <r>
      <rPr>
        <sz val="12"/>
        <rFont val="新細明體"/>
        <family val="1"/>
        <charset val="136"/>
      </rPr>
      <t xml:space="preserve">100g</t>
    </r>
  </si>
  <si>
    <t xml:space="preserve">青豆仁</t>
  </si>
  <si>
    <r>
      <rPr>
        <sz val="12"/>
        <rFont val="Noto Sans"/>
        <family val="2"/>
      </rPr>
      <t xml:space="preserve">國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關東煮</t>
  </si>
  <si>
    <t xml:space="preserve">素韓式泡菜</t>
  </si>
  <si>
    <t xml:space="preserve">素香菇貢丸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紅燒肉</t>
  </si>
  <si>
    <t xml:space="preserve">春川炒雞</t>
  </si>
  <si>
    <t xml:space="preserve">雞肉飯</t>
  </si>
  <si>
    <r>
      <rPr>
        <sz val="12"/>
        <color rgb="FF000000"/>
        <rFont val="Noto Sans"/>
        <family val="2"/>
      </rPr>
      <t xml:space="preserve">雞腿切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去骨去皮</t>
    </r>
  </si>
  <si>
    <t xml:space="preserve">椒鹽魚丁</t>
  </si>
  <si>
    <t xml:space="preserve">麻油雞</t>
  </si>
  <si>
    <t xml:space="preserve">54</t>
  </si>
  <si>
    <t xml:space="preserve">洋蔥中丁</t>
  </si>
  <si>
    <t xml:space="preserve">清雞胸肉絲</t>
  </si>
  <si>
    <t xml:space="preserve">薑末</t>
  </si>
  <si>
    <t xml:space="preserve">米血丁</t>
  </si>
  <si>
    <t xml:space="preserve">椒鹽粉</t>
  </si>
  <si>
    <t xml:space="preserve">牛肉滷包</t>
  </si>
  <si>
    <t xml:space="preserve">青蔥段</t>
  </si>
  <si>
    <r>
      <rPr>
        <sz val="12"/>
        <rFont val="Noto Sans"/>
        <family val="2"/>
      </rPr>
      <t xml:space="preserve">韓式辣椒醬</t>
    </r>
    <r>
      <rPr>
        <sz val="12"/>
        <rFont val="新細明體"/>
        <family val="1"/>
        <charset val="136"/>
      </rPr>
      <t xml:space="preserve">1K</t>
    </r>
    <r>
      <rPr>
        <sz val="12"/>
        <rFont val="Noto Sans"/>
        <family val="2"/>
      </rPr>
      <t xml:space="preserve">裝</t>
    </r>
  </si>
  <si>
    <t xml:space="preserve">味霖</t>
  </si>
  <si>
    <t xml:space="preserve">螞蟻上樹</t>
  </si>
  <si>
    <t xml:space="preserve">黃金玉米炒蛋</t>
  </si>
  <si>
    <t xml:space="preserve">油腐肉燥</t>
  </si>
  <si>
    <t xml:space="preserve">壽喜燒</t>
  </si>
  <si>
    <t xml:space="preserve">高麗菜絲</t>
  </si>
  <si>
    <t xml:space="preserve">海帶干絲</t>
  </si>
  <si>
    <t xml:space="preserve">海帶絲</t>
  </si>
  <si>
    <t xml:space="preserve">冬粉</t>
  </si>
  <si>
    <t xml:space="preserve">鳥蛋</t>
  </si>
  <si>
    <t xml:space="preserve">金針菇切段</t>
  </si>
  <si>
    <r>
      <rPr>
        <sz val="12"/>
        <rFont val="Noto Sans"/>
        <family val="2"/>
      </rPr>
      <t xml:space="preserve">豆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芹菜段</t>
  </si>
  <si>
    <r>
      <rPr>
        <sz val="12"/>
        <rFont val="Noto Sans"/>
        <family val="2"/>
      </rPr>
      <t xml:space="preserve">凍豆腐榮洲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醬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蕃茄蛋花湯</t>
  </si>
  <si>
    <t xml:space="preserve">四神湯</t>
  </si>
  <si>
    <t xml:space="preserve">20</t>
  </si>
  <si>
    <t xml:space="preserve">刺瓜魚丸湯</t>
  </si>
  <si>
    <t xml:space="preserve">玉米排骨湯</t>
  </si>
  <si>
    <t xml:space="preserve">玉米段</t>
  </si>
  <si>
    <t xml:space="preserve">銀耳紅棗蓮子湯</t>
  </si>
  <si>
    <t xml:space="preserve">白木耳</t>
  </si>
  <si>
    <r>
      <rPr>
        <sz val="12"/>
        <rFont val="Noto Sans"/>
        <family val="2"/>
      </rPr>
      <t xml:space="preserve">小魚丸</t>
    </r>
    <r>
      <rPr>
        <sz val="12"/>
        <rFont val="新細明體"/>
        <family val="1"/>
        <charset val="136"/>
      </rPr>
      <t xml:space="preserve">CAS</t>
    </r>
  </si>
  <si>
    <t xml:space="preserve">乾蓮子</t>
  </si>
  <si>
    <t xml:space="preserve">蕃茄中丁</t>
  </si>
  <si>
    <t xml:space="preserve">薏仁</t>
  </si>
  <si>
    <r>
      <rPr>
        <sz val="12"/>
        <rFont val="Noto Sans"/>
        <family val="2"/>
      </rPr>
      <t xml:space="preserve">桂圓肉</t>
    </r>
    <r>
      <rPr>
        <sz val="12"/>
        <rFont val="新細明體"/>
        <family val="1"/>
        <charset val="136"/>
      </rPr>
      <t xml:space="preserve">600g</t>
    </r>
  </si>
  <si>
    <t xml:space="preserve">四神滷包</t>
  </si>
  <si>
    <t xml:space="preserve">排骨</t>
  </si>
  <si>
    <t xml:space="preserve">4.5</t>
  </si>
  <si>
    <t xml:space="preserve">4.4</t>
  </si>
  <si>
    <t xml:space="preserve">小豆輪</t>
  </si>
  <si>
    <t xml:space="preserve">素康德鱈魚</t>
  </si>
  <si>
    <t xml:space="preserve">麻油雞丁</t>
  </si>
  <si>
    <t xml:space="preserve">素雞肉絲</t>
  </si>
  <si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榮</t>
    </r>
  </si>
  <si>
    <t xml:space="preserve">海帶豆干</t>
  </si>
  <si>
    <t xml:space="preserve">海帶片</t>
  </si>
  <si>
    <t xml:space="preserve">素火腿小丁</t>
  </si>
  <si>
    <r>
      <rPr>
        <sz val="12"/>
        <rFont val="Noto Sans"/>
        <family val="2"/>
      </rPr>
      <t xml:space="preserve">小印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滷包</t>
  </si>
  <si>
    <t xml:space="preserve">小包</t>
  </si>
  <si>
    <t xml:space="preserve">3.2</t>
  </si>
  <si>
    <t xml:space="preserve">0.6</t>
  </si>
  <si>
    <t xml:space="preserve">木耳絲</t>
  </si>
  <si>
    <t xml:space="preserve">辣椒</t>
  </si>
  <si>
    <t xml:space="preserve">蕃茄什錦湯</t>
  </si>
  <si>
    <t xml:space="preserve">素魚丸</t>
  </si>
  <si>
    <t xml:space="preserve">桂圓肉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薏仁飯</t>
  </si>
  <si>
    <t xml:space="preserve">黑胡椒豬柳</t>
  </si>
  <si>
    <r>
      <rPr>
        <sz val="12"/>
        <rFont val="Noto Sans"/>
        <family val="2"/>
      </rPr>
      <t xml:space="preserve">粗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梅子燒雞</t>
  </si>
  <si>
    <t xml:space="preserve">麻醬麵</t>
  </si>
  <si>
    <t xml:space="preserve">肉燥虱目魚</t>
  </si>
  <si>
    <r>
      <rPr>
        <sz val="12"/>
        <rFont val="Noto Sans"/>
        <family val="2"/>
      </rPr>
      <t xml:space="preserve">虱目魚柳</t>
    </r>
    <r>
      <rPr>
        <sz val="12"/>
        <rFont val="新細明體"/>
        <family val="1"/>
        <charset val="136"/>
      </rPr>
      <t xml:space="preserve">-600g</t>
    </r>
  </si>
  <si>
    <t xml:space="preserve">炸雞翅</t>
  </si>
  <si>
    <t xml:space="preserve">雞翅</t>
  </si>
  <si>
    <t xml:space="preserve">支</t>
  </si>
  <si>
    <t xml:space="preserve">小豆乾丁</t>
  </si>
  <si>
    <t xml:space="preserve">金針菇段</t>
  </si>
  <si>
    <t xml:space="preserve">黑胡椒醬</t>
  </si>
  <si>
    <t xml:space="preserve">紫蘇梅粒</t>
  </si>
  <si>
    <t xml:space="preserve">蘑菇醬</t>
  </si>
  <si>
    <t xml:space="preserve">紫蘇梅汁</t>
  </si>
  <si>
    <t xml:space="preserve">油蔥酥</t>
  </si>
  <si>
    <t xml:space="preserve">陽春麵</t>
  </si>
  <si>
    <t xml:space="preserve">蒜酥</t>
  </si>
  <si>
    <r>
      <rPr>
        <sz val="12"/>
        <rFont val="Noto Sans"/>
        <family val="2"/>
      </rPr>
      <t xml:space="preserve">芝麻醬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生醬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)</t>
    </r>
  </si>
  <si>
    <t xml:space="preserve">肉末蒸蛋</t>
  </si>
  <si>
    <t xml:space="preserve">36</t>
  </si>
  <si>
    <t xml:space="preserve">白菜燉豆腐</t>
  </si>
  <si>
    <t xml:space="preserve">茶葉蛋</t>
  </si>
  <si>
    <t xml:space="preserve">冬瓜滷油腐</t>
  </si>
  <si>
    <r>
      <rPr>
        <sz val="12"/>
        <rFont val="Noto Sans"/>
        <family val="2"/>
      </rPr>
      <t xml:space="preserve">冬瓜大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切</t>
    </r>
    <r>
      <rPr>
        <sz val="12"/>
        <rFont val="新細明體"/>
        <family val="1"/>
        <charset val="136"/>
      </rPr>
      <t xml:space="preserve">)</t>
    </r>
  </si>
  <si>
    <t xml:space="preserve">麻油高麗菜</t>
  </si>
  <si>
    <t xml:space="preserve">高麗菜</t>
  </si>
  <si>
    <t xml:space="preserve">35</t>
  </si>
  <si>
    <t xml:space="preserve">四角油豆腐</t>
  </si>
  <si>
    <t xml:space="preserve">角螺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1.8K-</t>
    </r>
    <r>
      <rPr>
        <sz val="12"/>
        <rFont val="Noto Sans"/>
        <family val="2"/>
      </rPr>
      <t xml:space="preserve">非</t>
    </r>
  </si>
  <si>
    <t xml:space="preserve">肉片</t>
  </si>
  <si>
    <r>
      <rPr>
        <sz val="12"/>
        <rFont val="Noto Sans"/>
        <family val="2"/>
      </rPr>
      <t xml:space="preserve">紅蘿蔔大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切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菜段</t>
    </r>
    <r>
      <rPr>
        <sz val="12"/>
        <color rgb="FF000000"/>
        <rFont val="新細明體"/>
        <family val="1"/>
        <charset val="136"/>
      </rPr>
      <t xml:space="preserve">-CAS</t>
    </r>
  </si>
  <si>
    <t xml:space="preserve">玉米蛋花湯</t>
  </si>
  <si>
    <t xml:space="preserve">蘿蔔魚丸湯</t>
  </si>
  <si>
    <r>
      <rPr>
        <sz val="12"/>
        <rFont val="Noto Sans"/>
        <family val="2"/>
      </rPr>
      <t xml:space="preserve">白蘿蔔大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切</t>
    </r>
    <r>
      <rPr>
        <sz val="12"/>
        <rFont val="新細明體"/>
        <family val="1"/>
        <charset val="136"/>
      </rPr>
      <t xml:space="preserve">)</t>
    </r>
  </si>
  <si>
    <t xml:space="preserve">味噌湯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當歸麵線湯</t>
  </si>
  <si>
    <t xml:space="preserve">紅麵線</t>
  </si>
  <si>
    <t xml:space="preserve">綠豆脆圓</t>
  </si>
  <si>
    <t xml:space="preserve">綠豆</t>
  </si>
  <si>
    <t xml:space="preserve">魚丸</t>
  </si>
  <si>
    <t xml:space="preserve">脆圓</t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箱</t>
  </si>
  <si>
    <t xml:space="preserve">青蔥珠</t>
  </si>
  <si>
    <t xml:space="preserve">當歸滷包</t>
  </si>
  <si>
    <t xml:space="preserve">小魚乾</t>
  </si>
  <si>
    <t xml:space="preserve">4.3</t>
  </si>
  <si>
    <t xml:space="preserve">5.7</t>
  </si>
  <si>
    <t xml:space="preserve">冬瓜大丁</t>
  </si>
  <si>
    <t xml:space="preserve">滷牛蒡排</t>
  </si>
  <si>
    <t xml:space="preserve">牛蒡排</t>
  </si>
  <si>
    <t xml:space="preserve">素鰻魚</t>
  </si>
  <si>
    <t xml:space="preserve">海帶素肉</t>
  </si>
  <si>
    <t xml:space="preserve">筍乾切</t>
  </si>
  <si>
    <t xml:space="preserve">素皮絲小丁</t>
  </si>
  <si>
    <t xml:space="preserve">香菇蒸蛋</t>
  </si>
  <si>
    <t xml:space="preserve">鮮筍絲</t>
  </si>
  <si>
    <t xml:space="preserve">冬瓜油腐</t>
  </si>
  <si>
    <t xml:space="preserve">什錦高麗菜</t>
  </si>
  <si>
    <r>
      <rPr>
        <sz val="12"/>
        <rFont val="Noto Sans"/>
        <family val="2"/>
      </rPr>
      <t xml:space="preserve">素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糕</t>
    </r>
  </si>
  <si>
    <t xml:space="preserve">素燻茶鵝</t>
  </si>
  <si>
    <t xml:space="preserve">海帶芽泡水切</t>
  </si>
  <si>
    <t xml:space="preserve">小香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0.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3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4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4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4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5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Sheet1" xfId="21"/>
    <cellStyle name="一般_菜單調查表" xfId="22"/>
    <cellStyle name="一般_菜單調查表 2" xfId="23"/>
    <cellStyle name="一般_菜單調查表 2 2" xfId="24"/>
    <cellStyle name="一般_菜單調查表_100.10.03-100.10.07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593</v>
      </c>
      <c r="C2" s="5"/>
      <c r="D2" s="6" t="s">
        <v>2</v>
      </c>
      <c r="E2" s="6"/>
      <c r="F2" s="5" t="n">
        <f aca="false">B2+1</f>
        <v>45594</v>
      </c>
      <c r="G2" s="5"/>
      <c r="H2" s="6" t="s">
        <v>3</v>
      </c>
      <c r="I2" s="6"/>
      <c r="J2" s="5" t="n">
        <f aca="false">B2+2</f>
        <v>45595</v>
      </c>
      <c r="K2" s="5"/>
      <c r="L2" s="6" t="s">
        <v>4</v>
      </c>
      <c r="M2" s="6"/>
      <c r="N2" s="5" t="n">
        <f aca="false">B2+3</f>
        <v>45596</v>
      </c>
      <c r="O2" s="5"/>
      <c r="P2" s="6" t="s">
        <v>5</v>
      </c>
      <c r="Q2" s="6"/>
      <c r="R2" s="5" t="n">
        <f aca="false">B2+4</f>
        <v>45597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9"/>
      <c r="C3" s="10"/>
      <c r="D3" s="10"/>
      <c r="E3" s="10"/>
      <c r="F3" s="9"/>
      <c r="G3" s="10"/>
      <c r="H3" s="10"/>
      <c r="I3" s="10"/>
      <c r="J3" s="9"/>
      <c r="K3" s="10"/>
      <c r="L3" s="10"/>
      <c r="M3" s="10"/>
      <c r="N3" s="9"/>
      <c r="O3" s="10"/>
      <c r="P3" s="10"/>
      <c r="Q3" s="10"/>
      <c r="R3" s="11" t="s">
        <v>7</v>
      </c>
      <c r="S3" s="7" t="s">
        <v>8</v>
      </c>
      <c r="T3" s="7"/>
      <c r="U3" s="7"/>
    </row>
    <row r="4" customFormat="false" ht="16.8" hidden="false" customHeight="false" outlineLevel="0" collapsed="false">
      <c r="A4" s="4"/>
      <c r="B4" s="12"/>
      <c r="C4" s="7"/>
      <c r="D4" s="7"/>
      <c r="E4" s="7"/>
      <c r="F4" s="13"/>
      <c r="G4" s="10"/>
      <c r="H4" s="10"/>
      <c r="I4" s="10"/>
      <c r="J4" s="12"/>
      <c r="K4" s="10"/>
      <c r="L4" s="10"/>
      <c r="M4" s="10"/>
      <c r="N4" s="12"/>
      <c r="O4" s="10"/>
      <c r="P4" s="10"/>
      <c r="Q4" s="10"/>
      <c r="R4" s="14" t="s">
        <v>9</v>
      </c>
      <c r="S4" s="7" t="s">
        <v>10</v>
      </c>
      <c r="T4" s="7"/>
      <c r="U4" s="7"/>
    </row>
    <row r="5" customFormat="false" ht="16.8" hidden="false" customHeight="false" outlineLevel="0" collapsed="false">
      <c r="A5" s="4"/>
      <c r="B5" s="15"/>
      <c r="C5" s="16"/>
      <c r="D5" s="16"/>
      <c r="E5" s="17"/>
      <c r="F5" s="18"/>
      <c r="G5" s="16"/>
      <c r="H5" s="16"/>
      <c r="I5" s="19"/>
      <c r="J5" s="15"/>
      <c r="K5" s="16"/>
      <c r="L5" s="16"/>
      <c r="M5" s="19"/>
      <c r="N5" s="15"/>
      <c r="O5" s="16"/>
      <c r="P5" s="16"/>
      <c r="Q5" s="19"/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23" t="s">
        <v>15</v>
      </c>
      <c r="B6" s="24"/>
      <c r="C6" s="25"/>
      <c r="D6" s="26"/>
      <c r="E6" s="27"/>
      <c r="F6" s="24"/>
      <c r="G6" s="28"/>
      <c r="H6" s="29"/>
      <c r="I6" s="30"/>
      <c r="J6" s="24"/>
      <c r="K6" s="31"/>
      <c r="L6" s="32"/>
      <c r="M6" s="33"/>
      <c r="N6" s="34"/>
      <c r="O6" s="35"/>
      <c r="P6" s="36"/>
      <c r="Q6" s="37"/>
      <c r="R6" s="38" t="s">
        <v>16</v>
      </c>
      <c r="S6" s="39" t="s">
        <v>17</v>
      </c>
      <c r="T6" s="36" t="n">
        <v>48</v>
      </c>
      <c r="U6" s="37" t="s">
        <v>18</v>
      </c>
    </row>
    <row r="7" customFormat="false" ht="16.8" hidden="false" customHeight="false" outlineLevel="0" collapsed="false">
      <c r="A7" s="23"/>
      <c r="B7" s="24"/>
      <c r="C7" s="40"/>
      <c r="D7" s="41"/>
      <c r="E7" s="42"/>
      <c r="F7" s="24"/>
      <c r="G7" s="43"/>
      <c r="H7" s="41"/>
      <c r="I7" s="44"/>
      <c r="J7" s="24"/>
      <c r="K7" s="45"/>
      <c r="L7" s="46"/>
      <c r="M7" s="47"/>
      <c r="N7" s="34"/>
      <c r="O7" s="48"/>
      <c r="P7" s="49"/>
      <c r="Q7" s="50"/>
      <c r="R7" s="38"/>
      <c r="S7" s="51" t="s">
        <v>19</v>
      </c>
      <c r="T7" s="49" t="n">
        <v>25</v>
      </c>
      <c r="U7" s="50" t="s">
        <v>18</v>
      </c>
    </row>
    <row r="8" customFormat="false" ht="16.8" hidden="false" customHeight="false" outlineLevel="0" collapsed="false">
      <c r="A8" s="23"/>
      <c r="B8" s="24"/>
      <c r="C8" s="52"/>
      <c r="D8" s="41"/>
      <c r="E8" s="42"/>
      <c r="F8" s="24"/>
      <c r="G8" s="43"/>
      <c r="H8" s="41"/>
      <c r="I8" s="44"/>
      <c r="J8" s="24"/>
      <c r="K8" s="45"/>
      <c r="L8" s="46"/>
      <c r="M8" s="47"/>
      <c r="N8" s="34"/>
      <c r="O8" s="43"/>
      <c r="P8" s="49"/>
      <c r="Q8" s="50"/>
      <c r="R8" s="38"/>
      <c r="S8" s="53" t="s">
        <v>20</v>
      </c>
      <c r="T8" s="49" t="n">
        <v>3</v>
      </c>
      <c r="U8" s="50" t="s">
        <v>18</v>
      </c>
    </row>
    <row r="9" customFormat="false" ht="16.8" hidden="false" customHeight="false" outlineLevel="0" collapsed="false">
      <c r="A9" s="23"/>
      <c r="B9" s="24"/>
      <c r="C9" s="40"/>
      <c r="D9" s="41"/>
      <c r="E9" s="42"/>
      <c r="F9" s="24"/>
      <c r="G9" s="54"/>
      <c r="H9" s="41"/>
      <c r="I9" s="44"/>
      <c r="J9" s="24"/>
      <c r="K9" s="45"/>
      <c r="L9" s="41"/>
      <c r="M9" s="47"/>
      <c r="N9" s="34"/>
      <c r="O9" s="43"/>
      <c r="P9" s="49"/>
      <c r="Q9" s="50"/>
      <c r="R9" s="38"/>
      <c r="S9" s="53" t="s">
        <v>21</v>
      </c>
      <c r="T9" s="49" t="n">
        <v>10</v>
      </c>
      <c r="U9" s="50" t="s">
        <v>18</v>
      </c>
    </row>
    <row r="10" customFormat="false" ht="16.8" hidden="false" customHeight="false" outlineLevel="0" collapsed="false">
      <c r="A10" s="23"/>
      <c r="B10" s="24"/>
      <c r="C10" s="40"/>
      <c r="D10" s="41"/>
      <c r="E10" s="44"/>
      <c r="F10" s="24"/>
      <c r="G10" s="54"/>
      <c r="H10" s="41"/>
      <c r="I10" s="44"/>
      <c r="J10" s="24"/>
      <c r="K10" s="45"/>
      <c r="L10" s="41"/>
      <c r="M10" s="47"/>
      <c r="N10" s="34"/>
      <c r="O10" s="48"/>
      <c r="P10" s="49"/>
      <c r="Q10" s="50"/>
      <c r="R10" s="38"/>
      <c r="S10" s="55"/>
      <c r="T10" s="56"/>
      <c r="U10" s="57"/>
    </row>
    <row r="11" customFormat="false" ht="16.8" hidden="false" customHeight="false" outlineLevel="0" collapsed="false">
      <c r="A11" s="23"/>
      <c r="B11" s="24"/>
      <c r="C11" s="52"/>
      <c r="D11" s="41"/>
      <c r="E11" s="58"/>
      <c r="F11" s="24"/>
      <c r="G11" s="54"/>
      <c r="H11" s="41"/>
      <c r="I11" s="44"/>
      <c r="J11" s="24"/>
      <c r="K11" s="59"/>
      <c r="L11" s="41"/>
      <c r="M11" s="60"/>
      <c r="N11" s="34"/>
      <c r="O11" s="48"/>
      <c r="P11" s="49"/>
      <c r="Q11" s="50"/>
      <c r="R11" s="38"/>
      <c r="S11" s="61"/>
      <c r="T11" s="56"/>
      <c r="U11" s="62"/>
    </row>
    <row r="12" customFormat="false" ht="16.8" hidden="false" customHeight="false" outlineLevel="0" collapsed="false">
      <c r="A12" s="23"/>
      <c r="B12" s="24"/>
      <c r="C12" s="54"/>
      <c r="D12" s="41"/>
      <c r="E12" s="44"/>
      <c r="F12" s="24"/>
      <c r="G12" s="54"/>
      <c r="H12" s="41"/>
      <c r="I12" s="44"/>
      <c r="J12" s="24"/>
      <c r="K12" s="45"/>
      <c r="L12" s="41"/>
      <c r="M12" s="47"/>
      <c r="N12" s="34"/>
      <c r="O12" s="48"/>
      <c r="P12" s="49"/>
      <c r="Q12" s="50"/>
      <c r="R12" s="38"/>
      <c r="S12" s="51" t="s">
        <v>22</v>
      </c>
      <c r="T12" s="49" t="n">
        <v>5</v>
      </c>
      <c r="U12" s="50" t="s">
        <v>18</v>
      </c>
    </row>
    <row r="13" customFormat="false" ht="16.8" hidden="false" customHeight="false" outlineLevel="0" collapsed="false">
      <c r="A13" s="23"/>
      <c r="B13" s="24"/>
      <c r="C13" s="63"/>
      <c r="D13" s="64"/>
      <c r="E13" s="65"/>
      <c r="F13" s="24"/>
      <c r="G13" s="66"/>
      <c r="H13" s="64"/>
      <c r="I13" s="65"/>
      <c r="J13" s="24"/>
      <c r="K13" s="66"/>
      <c r="L13" s="64"/>
      <c r="M13" s="67"/>
      <c r="N13" s="34"/>
      <c r="O13" s="68"/>
      <c r="P13" s="69"/>
      <c r="Q13" s="70"/>
      <c r="R13" s="38"/>
      <c r="S13" s="71"/>
      <c r="T13" s="69"/>
      <c r="U13" s="70"/>
    </row>
    <row r="14" customFormat="false" ht="17.25" hidden="false" customHeight="true" outlineLevel="0" collapsed="false">
      <c r="A14" s="72" t="s">
        <v>23</v>
      </c>
      <c r="B14" s="73"/>
      <c r="C14" s="74"/>
      <c r="D14" s="75"/>
      <c r="E14" s="76"/>
      <c r="F14" s="24"/>
      <c r="G14" s="77"/>
      <c r="H14" s="78"/>
      <c r="I14" s="30"/>
      <c r="J14" s="24"/>
      <c r="K14" s="25"/>
      <c r="L14" s="26"/>
      <c r="M14" s="79"/>
      <c r="N14" s="80"/>
      <c r="O14" s="81"/>
      <c r="P14" s="82"/>
      <c r="Q14" s="83"/>
      <c r="R14" s="84" t="s">
        <v>24</v>
      </c>
      <c r="S14" s="85" t="s">
        <v>25</v>
      </c>
      <c r="T14" s="86" t="n">
        <v>6</v>
      </c>
      <c r="U14" s="87" t="s">
        <v>18</v>
      </c>
    </row>
    <row r="15" customFormat="false" ht="16.8" hidden="false" customHeight="false" outlineLevel="0" collapsed="false">
      <c r="A15" s="72"/>
      <c r="B15" s="73"/>
      <c r="C15" s="88"/>
      <c r="D15" s="89"/>
      <c r="E15" s="90"/>
      <c r="F15" s="24"/>
      <c r="G15" s="91"/>
      <c r="H15" s="92"/>
      <c r="I15" s="42"/>
      <c r="J15" s="24"/>
      <c r="K15" s="54"/>
      <c r="L15" s="41"/>
      <c r="M15" s="60"/>
      <c r="N15" s="80"/>
      <c r="O15" s="93"/>
      <c r="P15" s="56"/>
      <c r="Q15" s="62"/>
      <c r="R15" s="84"/>
      <c r="S15" s="94" t="s">
        <v>26</v>
      </c>
      <c r="T15" s="95" t="n">
        <v>15</v>
      </c>
      <c r="U15" s="96" t="s">
        <v>18</v>
      </c>
    </row>
    <row r="16" customFormat="false" ht="16.8" hidden="false" customHeight="false" outlineLevel="0" collapsed="false">
      <c r="A16" s="72"/>
      <c r="B16" s="73"/>
      <c r="C16" s="88"/>
      <c r="D16" s="89"/>
      <c r="E16" s="90"/>
      <c r="F16" s="24"/>
      <c r="G16" s="59"/>
      <c r="H16" s="92"/>
      <c r="I16" s="42"/>
      <c r="J16" s="24"/>
      <c r="K16" s="54"/>
      <c r="L16" s="41"/>
      <c r="M16" s="60"/>
      <c r="N16" s="80"/>
      <c r="O16" s="55"/>
      <c r="P16" s="56"/>
      <c r="Q16" s="62"/>
      <c r="R16" s="84"/>
      <c r="S16" s="97" t="s">
        <v>27</v>
      </c>
      <c r="T16" s="95" t="n">
        <v>6</v>
      </c>
      <c r="U16" s="96" t="s">
        <v>18</v>
      </c>
    </row>
    <row r="17" customFormat="false" ht="16.8" hidden="false" customHeight="false" outlineLevel="0" collapsed="false">
      <c r="A17" s="72"/>
      <c r="B17" s="73"/>
      <c r="C17" s="88"/>
      <c r="D17" s="89"/>
      <c r="E17" s="90"/>
      <c r="F17" s="24"/>
      <c r="G17" s="40"/>
      <c r="H17" s="41"/>
      <c r="I17" s="98"/>
      <c r="J17" s="24"/>
      <c r="K17" s="54"/>
      <c r="L17" s="41"/>
      <c r="M17" s="60"/>
      <c r="N17" s="80"/>
      <c r="O17" s="48"/>
      <c r="P17" s="49"/>
      <c r="Q17" s="50"/>
      <c r="R17" s="84"/>
      <c r="S17" s="94" t="s">
        <v>28</v>
      </c>
      <c r="T17" s="95" t="n">
        <v>2</v>
      </c>
      <c r="U17" s="96" t="s">
        <v>18</v>
      </c>
    </row>
    <row r="18" customFormat="false" ht="16.8" hidden="false" customHeight="false" outlineLevel="0" collapsed="false">
      <c r="A18" s="72"/>
      <c r="B18" s="73"/>
      <c r="C18" s="88"/>
      <c r="D18" s="89"/>
      <c r="E18" s="90"/>
      <c r="F18" s="24"/>
      <c r="G18" s="54"/>
      <c r="H18" s="41"/>
      <c r="I18" s="44"/>
      <c r="J18" s="24"/>
      <c r="K18" s="54"/>
      <c r="L18" s="41"/>
      <c r="M18" s="60"/>
      <c r="N18" s="80"/>
      <c r="O18" s="48"/>
      <c r="P18" s="49"/>
      <c r="Q18" s="50"/>
      <c r="R18" s="84"/>
      <c r="S18" s="94" t="s">
        <v>29</v>
      </c>
      <c r="T18" s="95" t="n">
        <v>2</v>
      </c>
      <c r="U18" s="96" t="s">
        <v>18</v>
      </c>
    </row>
    <row r="19" customFormat="false" ht="16.8" hidden="false" customHeight="false" outlineLevel="0" collapsed="false">
      <c r="A19" s="72"/>
      <c r="B19" s="73"/>
      <c r="C19" s="54"/>
      <c r="D19" s="41"/>
      <c r="E19" s="44"/>
      <c r="F19" s="24"/>
      <c r="G19" s="54"/>
      <c r="H19" s="41"/>
      <c r="I19" s="44"/>
      <c r="J19" s="24"/>
      <c r="K19" s="54"/>
      <c r="L19" s="41"/>
      <c r="M19" s="60"/>
      <c r="N19" s="80"/>
      <c r="O19" s="48"/>
      <c r="P19" s="49"/>
      <c r="Q19" s="50"/>
      <c r="R19" s="84"/>
      <c r="S19" s="99" t="s">
        <v>30</v>
      </c>
      <c r="T19" s="100" t="n">
        <v>2</v>
      </c>
      <c r="U19" s="101" t="s">
        <v>31</v>
      </c>
    </row>
    <row r="20" customFormat="false" ht="16.8" hidden="false" customHeight="false" outlineLevel="0" collapsed="false">
      <c r="A20" s="72"/>
      <c r="B20" s="73"/>
      <c r="C20" s="66"/>
      <c r="D20" s="64"/>
      <c r="E20" s="65"/>
      <c r="F20" s="24"/>
      <c r="G20" s="66"/>
      <c r="H20" s="64"/>
      <c r="I20" s="65"/>
      <c r="J20" s="24"/>
      <c r="K20" s="66"/>
      <c r="L20" s="64"/>
      <c r="M20" s="67"/>
      <c r="N20" s="80"/>
      <c r="O20" s="68"/>
      <c r="P20" s="69"/>
      <c r="Q20" s="70"/>
      <c r="R20" s="84"/>
      <c r="S20" s="102"/>
      <c r="T20" s="103"/>
      <c r="U20" s="104"/>
    </row>
    <row r="21" customFormat="false" ht="17.25" hidden="false" customHeight="true" outlineLevel="0" collapsed="false">
      <c r="A21" s="105" t="s">
        <v>32</v>
      </c>
      <c r="B21" s="24"/>
      <c r="C21" s="106"/>
      <c r="D21" s="26"/>
      <c r="E21" s="27"/>
      <c r="F21" s="24"/>
      <c r="G21" s="25"/>
      <c r="H21" s="26"/>
      <c r="I21" s="27"/>
      <c r="J21" s="24"/>
      <c r="K21" s="107"/>
      <c r="L21" s="26"/>
      <c r="M21" s="108"/>
      <c r="N21" s="109"/>
      <c r="O21" s="35"/>
      <c r="P21" s="36"/>
      <c r="Q21" s="37"/>
      <c r="R21" s="110" t="s">
        <v>33</v>
      </c>
      <c r="S21" s="111" t="s">
        <v>34</v>
      </c>
      <c r="T21" s="86" t="n">
        <v>45</v>
      </c>
      <c r="U21" s="112" t="s">
        <v>18</v>
      </c>
    </row>
    <row r="22" customFormat="false" ht="16.8" hidden="false" customHeight="false" outlineLevel="0" collapsed="false">
      <c r="A22" s="105"/>
      <c r="B22" s="24"/>
      <c r="C22" s="54"/>
      <c r="D22" s="41"/>
      <c r="E22" s="44"/>
      <c r="F22" s="24"/>
      <c r="G22" s="40"/>
      <c r="H22" s="41"/>
      <c r="I22" s="44"/>
      <c r="J22" s="24"/>
      <c r="K22" s="40"/>
      <c r="L22" s="41"/>
      <c r="M22" s="60"/>
      <c r="N22" s="109"/>
      <c r="O22" s="113"/>
      <c r="P22" s="114"/>
      <c r="Q22" s="115"/>
      <c r="R22" s="110"/>
      <c r="S22" s="94" t="s">
        <v>35</v>
      </c>
      <c r="T22" s="95" t="n">
        <v>2</v>
      </c>
      <c r="U22" s="116" t="s">
        <v>36</v>
      </c>
    </row>
    <row r="23" customFormat="false" ht="16.8" hidden="false" customHeight="false" outlineLevel="0" collapsed="false">
      <c r="A23" s="105"/>
      <c r="B23" s="24"/>
      <c r="C23" s="54"/>
      <c r="D23" s="41"/>
      <c r="E23" s="44"/>
      <c r="F23" s="24"/>
      <c r="G23" s="40"/>
      <c r="H23" s="41"/>
      <c r="I23" s="117"/>
      <c r="J23" s="24"/>
      <c r="K23" s="40"/>
      <c r="L23" s="41"/>
      <c r="M23" s="118"/>
      <c r="N23" s="109"/>
      <c r="O23" s="119"/>
      <c r="P23" s="49"/>
      <c r="Q23" s="50"/>
      <c r="R23" s="110"/>
      <c r="S23" s="94"/>
      <c r="T23" s="95"/>
      <c r="U23" s="120"/>
    </row>
    <row r="24" customFormat="false" ht="16.8" hidden="false" customHeight="false" outlineLevel="0" collapsed="false">
      <c r="A24" s="105"/>
      <c r="B24" s="24"/>
      <c r="C24" s="54"/>
      <c r="D24" s="41"/>
      <c r="E24" s="44"/>
      <c r="F24" s="24"/>
      <c r="G24" s="40"/>
      <c r="H24" s="41"/>
      <c r="I24" s="44"/>
      <c r="J24" s="24"/>
      <c r="K24" s="40"/>
      <c r="L24" s="41"/>
      <c r="M24" s="60"/>
      <c r="N24" s="109"/>
      <c r="O24" s="121"/>
      <c r="P24" s="114"/>
      <c r="Q24" s="115"/>
      <c r="R24" s="110"/>
      <c r="S24" s="94"/>
      <c r="T24" s="95"/>
      <c r="U24" s="96"/>
    </row>
    <row r="25" customFormat="false" ht="16.8" hidden="false" customHeight="false" outlineLevel="0" collapsed="false">
      <c r="A25" s="105"/>
      <c r="B25" s="24"/>
      <c r="C25" s="54"/>
      <c r="D25" s="41"/>
      <c r="E25" s="44"/>
      <c r="F25" s="24"/>
      <c r="G25" s="40"/>
      <c r="H25" s="41"/>
      <c r="I25" s="122"/>
      <c r="J25" s="24"/>
      <c r="K25" s="40"/>
      <c r="L25" s="41"/>
      <c r="M25" s="123"/>
      <c r="N25" s="109"/>
      <c r="O25" s="119"/>
      <c r="P25" s="49"/>
      <c r="Q25" s="50"/>
      <c r="R25" s="110"/>
      <c r="S25" s="94"/>
      <c r="T25" s="95"/>
      <c r="U25" s="96"/>
    </row>
    <row r="26" customFormat="false" ht="16.8" hidden="false" customHeight="false" outlineLevel="0" collapsed="false">
      <c r="A26" s="105"/>
      <c r="B26" s="24"/>
      <c r="C26" s="54"/>
      <c r="D26" s="41"/>
      <c r="E26" s="44"/>
      <c r="F26" s="24"/>
      <c r="G26" s="40"/>
      <c r="H26" s="41"/>
      <c r="I26" s="44"/>
      <c r="J26" s="24"/>
      <c r="K26" s="40"/>
      <c r="L26" s="41"/>
      <c r="M26" s="60"/>
      <c r="N26" s="109"/>
      <c r="O26" s="119"/>
      <c r="P26" s="49"/>
      <c r="Q26" s="50"/>
      <c r="R26" s="110"/>
      <c r="S26" s="124"/>
      <c r="T26" s="95"/>
      <c r="U26" s="96"/>
    </row>
    <row r="27" customFormat="false" ht="16.8" hidden="false" customHeight="false" outlineLevel="0" collapsed="false">
      <c r="A27" s="105"/>
      <c r="B27" s="24"/>
      <c r="C27" s="66"/>
      <c r="D27" s="64"/>
      <c r="E27" s="65"/>
      <c r="F27" s="24"/>
      <c r="G27" s="63"/>
      <c r="H27" s="64"/>
      <c r="I27" s="65"/>
      <c r="J27" s="24"/>
      <c r="K27" s="63"/>
      <c r="L27" s="64"/>
      <c r="M27" s="67"/>
      <c r="N27" s="109"/>
      <c r="O27" s="71"/>
      <c r="P27" s="69"/>
      <c r="Q27" s="70"/>
      <c r="R27" s="110"/>
      <c r="S27" s="125"/>
      <c r="T27" s="103"/>
      <c r="U27" s="104"/>
    </row>
    <row r="28" customFormat="false" ht="17.25" hidden="false" customHeight="true" outlineLevel="0" collapsed="false">
      <c r="A28" s="126" t="s">
        <v>37</v>
      </c>
      <c r="B28" s="127"/>
      <c r="C28" s="25"/>
      <c r="D28" s="26"/>
      <c r="E28" s="128"/>
      <c r="F28" s="24"/>
      <c r="G28" s="129"/>
      <c r="H28" s="92"/>
      <c r="I28" s="42"/>
      <c r="J28" s="24"/>
      <c r="K28" s="129"/>
      <c r="L28" s="92"/>
      <c r="M28" s="130"/>
      <c r="N28" s="34"/>
      <c r="O28" s="61"/>
      <c r="P28" s="56"/>
      <c r="Q28" s="62"/>
      <c r="R28" s="131" t="s">
        <v>38</v>
      </c>
      <c r="S28" s="132" t="s">
        <v>39</v>
      </c>
      <c r="T28" s="86" t="n">
        <v>8</v>
      </c>
      <c r="U28" s="133" t="s">
        <v>40</v>
      </c>
    </row>
    <row r="29" customFormat="false" ht="16.8" hidden="false" customHeight="false" outlineLevel="0" collapsed="false">
      <c r="A29" s="126"/>
      <c r="B29" s="127"/>
      <c r="C29" s="40"/>
      <c r="D29" s="41"/>
      <c r="E29" s="44"/>
      <c r="F29" s="24"/>
      <c r="G29" s="59"/>
      <c r="H29" s="92"/>
      <c r="I29" s="44"/>
      <c r="J29" s="24"/>
      <c r="K29" s="59"/>
      <c r="L29" s="92"/>
      <c r="M29" s="60"/>
      <c r="N29" s="34"/>
      <c r="O29" s="55"/>
      <c r="P29" s="56"/>
      <c r="Q29" s="50"/>
      <c r="R29" s="131"/>
      <c r="S29" s="132" t="s">
        <v>41</v>
      </c>
      <c r="T29" s="95" t="n">
        <v>12</v>
      </c>
      <c r="U29" s="116" t="s">
        <v>42</v>
      </c>
    </row>
    <row r="30" customFormat="false" ht="16.8" hidden="false" customHeight="false" outlineLevel="0" collapsed="false">
      <c r="A30" s="126"/>
      <c r="B30" s="127"/>
      <c r="C30" s="40"/>
      <c r="D30" s="41"/>
      <c r="E30" s="44"/>
      <c r="F30" s="24"/>
      <c r="G30" s="59"/>
      <c r="H30" s="92"/>
      <c r="I30" s="44"/>
      <c r="J30" s="24"/>
      <c r="K30" s="59"/>
      <c r="L30" s="92"/>
      <c r="M30" s="60"/>
      <c r="N30" s="34"/>
      <c r="O30" s="55"/>
      <c r="P30" s="56"/>
      <c r="Q30" s="50"/>
      <c r="R30" s="131"/>
      <c r="S30" s="132" t="s">
        <v>43</v>
      </c>
      <c r="T30" s="95" t="n">
        <v>20</v>
      </c>
      <c r="U30" s="116" t="s">
        <v>42</v>
      </c>
    </row>
    <row r="31" customFormat="false" ht="16.8" hidden="false" customHeight="false" outlineLevel="0" collapsed="false">
      <c r="A31" s="126"/>
      <c r="B31" s="127"/>
      <c r="C31" s="40"/>
      <c r="D31" s="41"/>
      <c r="E31" s="44"/>
      <c r="F31" s="24"/>
      <c r="G31" s="59"/>
      <c r="H31" s="92"/>
      <c r="I31" s="44"/>
      <c r="J31" s="24"/>
      <c r="K31" s="59"/>
      <c r="L31" s="92"/>
      <c r="M31" s="60"/>
      <c r="N31" s="34"/>
      <c r="O31" s="55"/>
      <c r="P31" s="56"/>
      <c r="Q31" s="50"/>
      <c r="R31" s="131"/>
      <c r="S31" s="124"/>
      <c r="T31" s="95"/>
      <c r="U31" s="96"/>
    </row>
    <row r="32" customFormat="false" ht="16.8" hidden="false" customHeight="false" outlineLevel="0" collapsed="false">
      <c r="A32" s="126"/>
      <c r="B32" s="127"/>
      <c r="C32" s="40"/>
      <c r="D32" s="41"/>
      <c r="E32" s="44"/>
      <c r="F32" s="24"/>
      <c r="G32" s="134"/>
      <c r="H32" s="135"/>
      <c r="I32" s="42"/>
      <c r="J32" s="24"/>
      <c r="K32" s="134"/>
      <c r="L32" s="135"/>
      <c r="M32" s="130"/>
      <c r="N32" s="34"/>
      <c r="O32" s="136"/>
      <c r="P32" s="137"/>
      <c r="Q32" s="62"/>
      <c r="R32" s="131"/>
      <c r="S32" s="124"/>
      <c r="T32" s="95"/>
      <c r="U32" s="96"/>
    </row>
    <row r="33" customFormat="false" ht="16.8" hidden="false" customHeight="false" outlineLevel="0" collapsed="false">
      <c r="A33" s="126"/>
      <c r="B33" s="127"/>
      <c r="C33" s="40"/>
      <c r="D33" s="41"/>
      <c r="E33" s="44"/>
      <c r="F33" s="24"/>
      <c r="G33" s="134"/>
      <c r="H33" s="135"/>
      <c r="I33" s="42"/>
      <c r="J33" s="24"/>
      <c r="K33" s="134"/>
      <c r="L33" s="135"/>
      <c r="M33" s="130"/>
      <c r="N33" s="34"/>
      <c r="O33" s="136"/>
      <c r="P33" s="137"/>
      <c r="Q33" s="62"/>
      <c r="R33" s="131"/>
      <c r="S33" s="124"/>
      <c r="T33" s="95"/>
      <c r="U33" s="96"/>
    </row>
    <row r="34" customFormat="false" ht="16.8" hidden="false" customHeight="false" outlineLevel="0" collapsed="false">
      <c r="A34" s="126"/>
      <c r="B34" s="127"/>
      <c r="C34" s="66"/>
      <c r="D34" s="64"/>
      <c r="E34" s="65"/>
      <c r="F34" s="24"/>
      <c r="G34" s="66"/>
      <c r="H34" s="64"/>
      <c r="I34" s="65"/>
      <c r="J34" s="24"/>
      <c r="K34" s="66"/>
      <c r="L34" s="64"/>
      <c r="M34" s="67"/>
      <c r="N34" s="34"/>
      <c r="O34" s="68"/>
      <c r="P34" s="69"/>
      <c r="Q34" s="70"/>
      <c r="R34" s="131"/>
      <c r="S34" s="66"/>
      <c r="T34" s="64"/>
      <c r="U34" s="44"/>
    </row>
    <row r="35" customFormat="false" ht="16.8" hidden="false" customHeight="false" outlineLevel="0" collapsed="false">
      <c r="A35" s="14" t="s">
        <v>44</v>
      </c>
      <c r="B35" s="14"/>
      <c r="C35" s="138"/>
      <c r="D35" s="138"/>
      <c r="E35" s="10"/>
      <c r="F35" s="139" t="s">
        <v>45</v>
      </c>
      <c r="G35" s="138"/>
      <c r="H35" s="140"/>
      <c r="I35" s="141"/>
      <c r="J35" s="142" t="s">
        <v>45</v>
      </c>
      <c r="K35" s="138"/>
      <c r="L35" s="10"/>
      <c r="M35" s="12"/>
      <c r="N35" s="143" t="s">
        <v>45</v>
      </c>
      <c r="O35" s="144"/>
      <c r="P35" s="145"/>
      <c r="Q35" s="146"/>
      <c r="R35" s="147" t="s">
        <v>45</v>
      </c>
      <c r="S35" s="144"/>
      <c r="T35" s="144"/>
      <c r="U35" s="146"/>
    </row>
    <row r="36" customFormat="false" ht="16.8" hidden="false" customHeight="false" outlineLevel="0" collapsed="false">
      <c r="A36" s="14"/>
      <c r="B36" s="14"/>
      <c r="C36" s="138"/>
      <c r="D36" s="148"/>
      <c r="E36" s="10"/>
      <c r="F36" s="139" t="s">
        <v>46</v>
      </c>
      <c r="G36" s="138"/>
      <c r="H36" s="140"/>
      <c r="I36" s="141"/>
      <c r="J36" s="142" t="s">
        <v>46</v>
      </c>
      <c r="K36" s="148"/>
      <c r="L36" s="10"/>
      <c r="M36" s="12"/>
      <c r="N36" s="139" t="s">
        <v>46</v>
      </c>
      <c r="O36" s="138"/>
      <c r="P36" s="140"/>
      <c r="Q36" s="141"/>
      <c r="R36" s="149"/>
      <c r="S36" s="138"/>
      <c r="T36" s="148"/>
      <c r="U36" s="141"/>
    </row>
    <row r="37" customFormat="false" ht="17.25" hidden="false" customHeight="true" outlineLevel="0" collapsed="false">
      <c r="A37" s="150"/>
      <c r="B37" s="151"/>
      <c r="C37" s="152" t="s">
        <v>47</v>
      </c>
      <c r="D37" s="153" t="s">
        <v>48</v>
      </c>
      <c r="E37" s="152" t="s">
        <v>49</v>
      </c>
      <c r="F37" s="154"/>
      <c r="G37" s="152" t="s">
        <v>47</v>
      </c>
      <c r="H37" s="153" t="s">
        <v>48</v>
      </c>
      <c r="I37" s="152" t="s">
        <v>49</v>
      </c>
      <c r="J37" s="154"/>
      <c r="K37" s="152" t="s">
        <v>47</v>
      </c>
      <c r="L37" s="153" t="s">
        <v>48</v>
      </c>
      <c r="M37" s="152" t="s">
        <v>49</v>
      </c>
      <c r="N37" s="154"/>
      <c r="O37" s="152" t="s">
        <v>47</v>
      </c>
      <c r="P37" s="153" t="s">
        <v>48</v>
      </c>
      <c r="Q37" s="152" t="s">
        <v>49</v>
      </c>
      <c r="R37" s="154"/>
      <c r="S37" s="152" t="s">
        <v>47</v>
      </c>
      <c r="T37" s="153" t="s">
        <v>48</v>
      </c>
      <c r="U37" s="155" t="s">
        <v>49</v>
      </c>
    </row>
    <row r="38" customFormat="false" ht="16.2" hidden="false" customHeight="false" outlineLevel="0" collapsed="false">
      <c r="A38" s="156"/>
      <c r="B38" s="157"/>
      <c r="C38" s="158"/>
      <c r="D38" s="159"/>
      <c r="E38" s="160"/>
      <c r="F38" s="157"/>
      <c r="G38" s="158"/>
      <c r="H38" s="159"/>
      <c r="I38" s="160"/>
      <c r="J38" s="157"/>
      <c r="K38" s="158"/>
      <c r="L38" s="159"/>
      <c r="M38" s="160"/>
      <c r="N38" s="157"/>
      <c r="O38" s="158"/>
      <c r="P38" s="159"/>
      <c r="Q38" s="160"/>
      <c r="R38" s="157"/>
      <c r="S38" s="158" t="s">
        <v>50</v>
      </c>
      <c r="T38" s="159" t="n">
        <v>2.2</v>
      </c>
      <c r="U38" s="161" t="n">
        <v>1.2</v>
      </c>
    </row>
    <row r="39" customFormat="false" ht="16.2" hidden="false" customHeight="false" outlineLevel="0" collapsed="false">
      <c r="A39" s="156"/>
      <c r="B39" s="157"/>
      <c r="C39" s="162" t="s">
        <v>51</v>
      </c>
      <c r="D39" s="163" t="s">
        <v>52</v>
      </c>
      <c r="E39" s="162" t="s">
        <v>53</v>
      </c>
      <c r="F39" s="157"/>
      <c r="G39" s="162" t="s">
        <v>51</v>
      </c>
      <c r="H39" s="163" t="s">
        <v>52</v>
      </c>
      <c r="I39" s="162" t="s">
        <v>53</v>
      </c>
      <c r="J39" s="157"/>
      <c r="K39" s="162" t="s">
        <v>51</v>
      </c>
      <c r="L39" s="163" t="s">
        <v>52</v>
      </c>
      <c r="M39" s="162" t="s">
        <v>53</v>
      </c>
      <c r="N39" s="157"/>
      <c r="O39" s="162" t="s">
        <v>51</v>
      </c>
      <c r="P39" s="163" t="s">
        <v>52</v>
      </c>
      <c r="Q39" s="162" t="s">
        <v>53</v>
      </c>
      <c r="R39" s="157"/>
      <c r="S39" s="162" t="s">
        <v>51</v>
      </c>
      <c r="T39" s="163" t="s">
        <v>52</v>
      </c>
      <c r="U39" s="164" t="s">
        <v>53</v>
      </c>
    </row>
    <row r="40" customFormat="false" ht="16.2" hidden="false" customHeight="false" outlineLevel="0" collapsed="false">
      <c r="A40" s="156"/>
      <c r="B40" s="157"/>
      <c r="C40" s="158"/>
      <c r="D40" s="163"/>
      <c r="E40" s="165" t="n">
        <f aca="false">C38*70+D38*75+E38*25+C40*60+D40*45</f>
        <v>0</v>
      </c>
      <c r="F40" s="157"/>
      <c r="G40" s="158"/>
      <c r="H40" s="163"/>
      <c r="I40" s="165" t="n">
        <f aca="false">G38*70+H38*75+I38*25+G40*60+H40*45</f>
        <v>0</v>
      </c>
      <c r="J40" s="157"/>
      <c r="K40" s="158"/>
      <c r="L40" s="163"/>
      <c r="M40" s="165" t="n">
        <f aca="false">K38*70+L38*75+M38*25+K40*60+L40*45</f>
        <v>0</v>
      </c>
      <c r="N40" s="157"/>
      <c r="O40" s="158"/>
      <c r="P40" s="163"/>
      <c r="Q40" s="165" t="n">
        <f aca="false">O38*70+P38*75+Q38*25+O40*60+P40*45</f>
        <v>0</v>
      </c>
      <c r="R40" s="157"/>
      <c r="S40" s="158"/>
      <c r="T40" s="163" t="n">
        <v>2.7</v>
      </c>
      <c r="U40" s="166" t="n">
        <f aca="false">S38*70+T38*75+U38*25+S40*60+T40*45</f>
        <v>680.5</v>
      </c>
    </row>
    <row r="41" customFormat="false" ht="16.8" hidden="false" customHeight="false" outlineLevel="0" collapsed="false">
      <c r="A41" s="156"/>
      <c r="B41" s="157"/>
      <c r="C41" s="167" t="s">
        <v>54</v>
      </c>
      <c r="D41" s="168" t="s">
        <v>55</v>
      </c>
      <c r="E41" s="167" t="s">
        <v>56</v>
      </c>
      <c r="F41" s="157"/>
      <c r="G41" s="167" t="s">
        <v>54</v>
      </c>
      <c r="H41" s="168" t="s">
        <v>55</v>
      </c>
      <c r="I41" s="167" t="s">
        <v>56</v>
      </c>
      <c r="J41" s="157"/>
      <c r="K41" s="167" t="s">
        <v>54</v>
      </c>
      <c r="L41" s="168" t="s">
        <v>55</v>
      </c>
      <c r="M41" s="167" t="s">
        <v>56</v>
      </c>
      <c r="N41" s="157"/>
      <c r="O41" s="167" t="s">
        <v>54</v>
      </c>
      <c r="P41" s="168" t="s">
        <v>55</v>
      </c>
      <c r="Q41" s="167" t="s">
        <v>56</v>
      </c>
      <c r="R41" s="157"/>
      <c r="S41" s="167" t="s">
        <v>54</v>
      </c>
      <c r="T41" s="168" t="s">
        <v>55</v>
      </c>
      <c r="U41" s="169" t="s">
        <v>56</v>
      </c>
    </row>
    <row r="42" customFormat="false" ht="16.8" hidden="false" customHeight="false" outlineLevel="0" collapsed="false">
      <c r="A42" s="170"/>
      <c r="B42" s="171"/>
      <c r="C42" s="172" t="e">
        <f aca="false">(C38*2+D38*7+E38*1)*4/E40</f>
        <v>#DIV/0!</v>
      </c>
      <c r="D42" s="173" t="e">
        <f aca="false">(D38*5+D40*5)*9/E40</f>
        <v>#DIV/0!</v>
      </c>
      <c r="E42" s="172" t="e">
        <f aca="false">(C38*15+E38*5+C40*15)*4/E40</f>
        <v>#DIV/0!</v>
      </c>
      <c r="F42" s="171"/>
      <c r="G42" s="172" t="e">
        <f aca="false">(G38*2+H38*7+I38*1)*4/I40</f>
        <v>#DIV/0!</v>
      </c>
      <c r="H42" s="173" t="e">
        <f aca="false">(H38*5+H40*5)*9/I40</f>
        <v>#DIV/0!</v>
      </c>
      <c r="I42" s="172" t="e">
        <f aca="false">(G38*15+I38*5+G40*15)*4/I40</f>
        <v>#DIV/0!</v>
      </c>
      <c r="J42" s="171"/>
      <c r="K42" s="172" t="e">
        <f aca="false">(K38*2+L38*7+M38*1)*4/M40</f>
        <v>#DIV/0!</v>
      </c>
      <c r="L42" s="173" t="e">
        <f aca="false">(L38*5+L40*5)*9/M40</f>
        <v>#DIV/0!</v>
      </c>
      <c r="M42" s="172" t="e">
        <f aca="false">(K38*15+M38*5+K40*15)*4/M40</f>
        <v>#DIV/0!</v>
      </c>
      <c r="N42" s="171"/>
      <c r="O42" s="172" t="e">
        <f aca="false">(O38*2+P38*7+Q38*1)*4/Q40</f>
        <v>#DIV/0!</v>
      </c>
      <c r="P42" s="173" t="e">
        <f aca="false">(P38*5+P40*5)*9/Q40</f>
        <v>#DIV/0!</v>
      </c>
      <c r="Q42" s="172" t="e">
        <f aca="false">(O38*15+Q38*5+O40*15)*4/Q40</f>
        <v>#DIV/0!</v>
      </c>
      <c r="R42" s="171"/>
      <c r="S42" s="172" t="n">
        <f aca="false">(S38*2+T38*7+U38*1)*4/U40</f>
        <v>0.158706833210874</v>
      </c>
      <c r="T42" s="173" t="n">
        <f aca="false">(T38*5+T40*5)*9/U40</f>
        <v>0.324026451138868</v>
      </c>
      <c r="U42" s="174" t="n">
        <f aca="false">(S38*15+U38*5+S40*15)*4/U40</f>
        <v>0.493754592211609</v>
      </c>
    </row>
    <row r="43" customFormat="false" ht="20.4" hidden="false" customHeight="false" outlineLevel="0" collapsed="false">
      <c r="A43" s="175" t="s">
        <v>5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true" outlineLevel="0" collapsed="false">
      <c r="A44" s="176" t="s">
        <v>5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F28" activeCellId="0" sqref="F28:F3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77" t="s">
        <v>1</v>
      </c>
      <c r="B2" s="5" t="n">
        <v>45621</v>
      </c>
      <c r="C2" s="5"/>
      <c r="D2" s="6" t="s">
        <v>2</v>
      </c>
      <c r="E2" s="6"/>
      <c r="F2" s="5" t="n">
        <f aca="false">B2+1</f>
        <v>45622</v>
      </c>
      <c r="G2" s="5"/>
      <c r="H2" s="6" t="s">
        <v>3</v>
      </c>
      <c r="I2" s="6"/>
      <c r="J2" s="5" t="n">
        <f aca="false">B2+2</f>
        <v>45623</v>
      </c>
      <c r="K2" s="5"/>
      <c r="L2" s="6" t="s">
        <v>4</v>
      </c>
      <c r="M2" s="6"/>
      <c r="N2" s="5" t="n">
        <f aca="false">B2+3</f>
        <v>45624</v>
      </c>
      <c r="O2" s="5"/>
      <c r="P2" s="6" t="s">
        <v>5</v>
      </c>
      <c r="Q2" s="6"/>
      <c r="R2" s="5" t="n">
        <f aca="false">B2+4</f>
        <v>45625</v>
      </c>
      <c r="S2" s="5"/>
      <c r="T2" s="7" t="s">
        <v>6</v>
      </c>
      <c r="U2" s="7"/>
    </row>
    <row r="3" s="8" customFormat="true" ht="18" hidden="false" customHeight="true" outlineLevel="0" collapsed="false">
      <c r="A3" s="177"/>
      <c r="B3" s="179" t="s">
        <v>7</v>
      </c>
      <c r="C3" s="320" t="s">
        <v>59</v>
      </c>
      <c r="D3" s="320"/>
      <c r="E3" s="320"/>
      <c r="F3" s="179" t="s">
        <v>7</v>
      </c>
      <c r="G3" s="320" t="s">
        <v>59</v>
      </c>
      <c r="H3" s="320"/>
      <c r="I3" s="320"/>
      <c r="J3" s="179" t="s">
        <v>7</v>
      </c>
      <c r="K3" s="320" t="s">
        <v>59</v>
      </c>
      <c r="L3" s="320"/>
      <c r="M3" s="320"/>
      <c r="N3" s="179" t="s">
        <v>7</v>
      </c>
      <c r="O3" s="320" t="s">
        <v>59</v>
      </c>
      <c r="P3" s="320"/>
      <c r="Q3" s="320"/>
      <c r="R3" s="179" t="s">
        <v>7</v>
      </c>
      <c r="S3" s="180" t="s">
        <v>59</v>
      </c>
      <c r="T3" s="180"/>
      <c r="U3" s="180"/>
    </row>
    <row r="4" customFormat="false" ht="16.8" hidden="false" customHeight="false" outlineLevel="0" collapsed="false">
      <c r="A4" s="177"/>
      <c r="B4" s="14" t="s">
        <v>9</v>
      </c>
      <c r="C4" s="7" t="s">
        <v>75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223</v>
      </c>
      <c r="L4" s="219"/>
      <c r="M4" s="219"/>
      <c r="N4" s="14" t="s">
        <v>9</v>
      </c>
      <c r="O4" s="219" t="s">
        <v>76</v>
      </c>
      <c r="P4" s="219"/>
      <c r="Q4" s="219"/>
      <c r="R4" s="14" t="s">
        <v>9</v>
      </c>
      <c r="S4" s="7" t="s">
        <v>77</v>
      </c>
      <c r="T4" s="7"/>
      <c r="U4" s="7"/>
    </row>
    <row r="5" customFormat="false" ht="16.8" hidden="false" customHeight="false" outlineLevel="0" collapsed="false">
      <c r="A5" s="177"/>
      <c r="B5" s="20" t="s">
        <v>11</v>
      </c>
      <c r="C5" s="21" t="s">
        <v>12</v>
      </c>
      <c r="D5" s="21" t="s">
        <v>13</v>
      </c>
      <c r="E5" s="223" t="s">
        <v>14</v>
      </c>
      <c r="F5" s="20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182" t="s">
        <v>15</v>
      </c>
      <c r="B6" s="230" t="s">
        <v>373</v>
      </c>
      <c r="C6" s="282" t="s">
        <v>426</v>
      </c>
      <c r="D6" s="344" t="s">
        <v>65</v>
      </c>
      <c r="E6" s="487" t="s">
        <v>18</v>
      </c>
      <c r="F6" s="365" t="s">
        <v>375</v>
      </c>
      <c r="G6" s="271" t="s">
        <v>198</v>
      </c>
      <c r="H6" s="86" t="n">
        <v>1</v>
      </c>
      <c r="I6" s="87" t="s">
        <v>18</v>
      </c>
      <c r="J6" s="451" t="s">
        <v>376</v>
      </c>
      <c r="K6" s="452" t="s">
        <v>101</v>
      </c>
      <c r="L6" s="453" t="n">
        <v>0.1</v>
      </c>
      <c r="M6" s="454" t="s">
        <v>18</v>
      </c>
      <c r="N6" s="488" t="s">
        <v>427</v>
      </c>
      <c r="O6" s="489" t="s">
        <v>428</v>
      </c>
      <c r="P6" s="413" t="n">
        <v>21</v>
      </c>
      <c r="Q6" s="490" t="s">
        <v>80</v>
      </c>
      <c r="R6" s="234" t="s">
        <v>182</v>
      </c>
      <c r="S6" s="389" t="s">
        <v>429</v>
      </c>
      <c r="T6" s="226" t="n">
        <v>21</v>
      </c>
      <c r="U6" s="227" t="s">
        <v>80</v>
      </c>
    </row>
    <row r="7" customFormat="false" ht="16.8" hidden="false" customHeight="false" outlineLevel="0" collapsed="false">
      <c r="A7" s="182"/>
      <c r="B7" s="230"/>
      <c r="C7" s="491" t="s">
        <v>430</v>
      </c>
      <c r="D7" s="100" t="n">
        <v>3</v>
      </c>
      <c r="E7" s="492" t="s">
        <v>18</v>
      </c>
      <c r="F7" s="365"/>
      <c r="G7" s="94" t="s">
        <v>62</v>
      </c>
      <c r="H7" s="95" t="n">
        <v>1</v>
      </c>
      <c r="I7" s="96" t="s">
        <v>18</v>
      </c>
      <c r="J7" s="451"/>
      <c r="K7" s="459" t="s">
        <v>382</v>
      </c>
      <c r="L7" s="460" t="n">
        <v>1</v>
      </c>
      <c r="M7" s="255" t="s">
        <v>18</v>
      </c>
      <c r="N7" s="488"/>
      <c r="O7" s="493" t="s">
        <v>46</v>
      </c>
      <c r="P7" s="494" t="n">
        <v>5</v>
      </c>
      <c r="Q7" s="495" t="s">
        <v>80</v>
      </c>
      <c r="R7" s="234"/>
      <c r="S7" s="331"/>
      <c r="T7" s="242"/>
      <c r="U7" s="243"/>
    </row>
    <row r="8" customFormat="false" ht="16.8" hidden="false" customHeight="false" outlineLevel="0" collapsed="false">
      <c r="A8" s="182"/>
      <c r="B8" s="230"/>
      <c r="C8" s="99"/>
      <c r="D8" s="348"/>
      <c r="E8" s="492"/>
      <c r="F8" s="365"/>
      <c r="G8" s="94" t="s">
        <v>131</v>
      </c>
      <c r="H8" s="95" t="n">
        <v>0.3</v>
      </c>
      <c r="I8" s="96" t="s">
        <v>18</v>
      </c>
      <c r="J8" s="451"/>
      <c r="K8" s="310" t="s">
        <v>284</v>
      </c>
      <c r="L8" s="460" t="n">
        <v>0.5</v>
      </c>
      <c r="M8" s="255" t="s">
        <v>18</v>
      </c>
      <c r="N8" s="488"/>
      <c r="O8" s="496"/>
      <c r="P8" s="497"/>
      <c r="Q8" s="498"/>
      <c r="R8" s="234"/>
      <c r="S8" s="238" t="s">
        <v>46</v>
      </c>
      <c r="T8" s="100" t="n">
        <v>5</v>
      </c>
      <c r="U8" s="239" t="s">
        <v>80</v>
      </c>
    </row>
    <row r="9" customFormat="false" ht="16.8" hidden="false" customHeight="false" outlineLevel="0" collapsed="false">
      <c r="A9" s="182"/>
      <c r="B9" s="230"/>
      <c r="C9" s="97" t="s">
        <v>431</v>
      </c>
      <c r="D9" s="313" t="s">
        <v>365</v>
      </c>
      <c r="E9" s="334" t="s">
        <v>18</v>
      </c>
      <c r="F9" s="365"/>
      <c r="G9" s="94" t="s">
        <v>234</v>
      </c>
      <c r="H9" s="95" t="n">
        <v>0.5</v>
      </c>
      <c r="I9" s="96" t="s">
        <v>18</v>
      </c>
      <c r="J9" s="451"/>
      <c r="K9" s="310" t="s">
        <v>185</v>
      </c>
      <c r="L9" s="460" t="n">
        <v>0.5</v>
      </c>
      <c r="M9" s="255" t="s">
        <v>18</v>
      </c>
      <c r="N9" s="488"/>
      <c r="O9" s="499"/>
      <c r="P9" s="415"/>
      <c r="Q9" s="417"/>
      <c r="R9" s="234"/>
      <c r="S9" s="251"/>
      <c r="T9" s="500"/>
      <c r="U9" s="257"/>
    </row>
    <row r="10" customFormat="false" ht="16.8" hidden="false" customHeight="false" outlineLevel="0" collapsed="false">
      <c r="A10" s="182"/>
      <c r="B10" s="230"/>
      <c r="C10" s="97"/>
      <c r="D10" s="313"/>
      <c r="E10" s="334"/>
      <c r="F10" s="365"/>
      <c r="G10" s="94" t="s">
        <v>385</v>
      </c>
      <c r="H10" s="95"/>
      <c r="I10" s="314" t="s">
        <v>70</v>
      </c>
      <c r="J10" s="451"/>
      <c r="K10" s="310" t="s">
        <v>432</v>
      </c>
      <c r="L10" s="460" t="n">
        <v>0.3</v>
      </c>
      <c r="M10" s="255" t="s">
        <v>18</v>
      </c>
      <c r="N10" s="488"/>
      <c r="O10" s="501"/>
      <c r="P10" s="502"/>
      <c r="Q10" s="503"/>
      <c r="R10" s="234"/>
      <c r="S10" s="238"/>
      <c r="T10" s="348"/>
      <c r="U10" s="257"/>
    </row>
    <row r="11" customFormat="false" ht="16.8" hidden="false" customHeight="false" outlineLevel="0" collapsed="false">
      <c r="A11" s="182"/>
      <c r="B11" s="230"/>
      <c r="C11" s="157"/>
      <c r="D11" s="313"/>
      <c r="E11" s="334"/>
      <c r="F11" s="365"/>
      <c r="G11" s="193" t="s">
        <v>387</v>
      </c>
      <c r="H11" s="95"/>
      <c r="I11" s="314" t="s">
        <v>70</v>
      </c>
      <c r="J11" s="451"/>
      <c r="K11" s="310" t="s">
        <v>288</v>
      </c>
      <c r="L11" s="460" t="n">
        <v>0.2</v>
      </c>
      <c r="M11" s="255" t="s">
        <v>18</v>
      </c>
      <c r="N11" s="488"/>
      <c r="O11" s="499"/>
      <c r="P11" s="504"/>
      <c r="Q11" s="416"/>
      <c r="R11" s="234"/>
      <c r="S11" s="238"/>
      <c r="T11" s="100"/>
      <c r="U11" s="257"/>
    </row>
    <row r="12" customFormat="false" ht="16.8" hidden="false" customHeight="false" outlineLevel="0" collapsed="false">
      <c r="A12" s="182"/>
      <c r="B12" s="230"/>
      <c r="C12" s="379"/>
      <c r="D12" s="354"/>
      <c r="E12" s="309"/>
      <c r="F12" s="365"/>
      <c r="G12" s="124"/>
      <c r="H12" s="95"/>
      <c r="I12" s="96"/>
      <c r="J12" s="451"/>
      <c r="K12" s="251"/>
      <c r="L12" s="100"/>
      <c r="M12" s="257"/>
      <c r="N12" s="488"/>
      <c r="O12" s="499"/>
      <c r="P12" s="504"/>
      <c r="Q12" s="416"/>
      <c r="R12" s="234"/>
      <c r="S12" s="238"/>
      <c r="T12" s="100"/>
      <c r="U12" s="257"/>
    </row>
    <row r="13" customFormat="false" ht="16.8" hidden="false" customHeight="false" outlineLevel="0" collapsed="false">
      <c r="A13" s="182"/>
      <c r="B13" s="230"/>
      <c r="C13" s="330"/>
      <c r="D13" s="505"/>
      <c r="E13" s="506"/>
      <c r="F13" s="365"/>
      <c r="G13" s="330"/>
      <c r="H13" s="103"/>
      <c r="I13" s="104"/>
      <c r="J13" s="451"/>
      <c r="K13" s="251"/>
      <c r="L13" s="100"/>
      <c r="M13" s="257"/>
      <c r="N13" s="488"/>
      <c r="O13" s="507"/>
      <c r="P13" s="508"/>
      <c r="Q13" s="509"/>
      <c r="R13" s="234"/>
      <c r="S13" s="261"/>
      <c r="T13" s="262"/>
      <c r="U13" s="392"/>
    </row>
    <row r="14" customFormat="false" ht="17.25" hidden="false" customHeight="true" outlineLevel="0" collapsed="false">
      <c r="A14" s="72" t="s">
        <v>23</v>
      </c>
      <c r="B14" s="467" t="s">
        <v>433</v>
      </c>
      <c r="C14" s="321" t="s">
        <v>203</v>
      </c>
      <c r="D14" s="386" t="s">
        <v>193</v>
      </c>
      <c r="E14" s="441" t="s">
        <v>18</v>
      </c>
      <c r="F14" s="84" t="s">
        <v>395</v>
      </c>
      <c r="G14" s="111" t="s">
        <v>434</v>
      </c>
      <c r="H14" s="86" t="n">
        <v>0.2</v>
      </c>
      <c r="I14" s="87" t="s">
        <v>18</v>
      </c>
      <c r="J14" s="84" t="s">
        <v>396</v>
      </c>
      <c r="K14" s="271" t="s">
        <v>115</v>
      </c>
      <c r="L14" s="324" t="s">
        <v>204</v>
      </c>
      <c r="M14" s="510" t="s">
        <v>220</v>
      </c>
      <c r="N14" s="84" t="s">
        <v>435</v>
      </c>
      <c r="O14" s="111" t="s">
        <v>426</v>
      </c>
      <c r="P14" s="86" t="n">
        <v>2</v>
      </c>
      <c r="Q14" s="87" t="s">
        <v>18</v>
      </c>
      <c r="R14" s="84" t="s">
        <v>436</v>
      </c>
      <c r="S14" s="111" t="s">
        <v>147</v>
      </c>
      <c r="T14" s="86" t="n">
        <v>2</v>
      </c>
      <c r="U14" s="96" t="s">
        <v>18</v>
      </c>
    </row>
    <row r="15" customFormat="false" ht="16.8" hidden="false" customHeight="false" outlineLevel="0" collapsed="false">
      <c r="A15" s="72"/>
      <c r="B15" s="467"/>
      <c r="C15" s="247" t="s">
        <v>93</v>
      </c>
      <c r="D15" s="346" t="s">
        <v>197</v>
      </c>
      <c r="E15" s="347" t="s">
        <v>18</v>
      </c>
      <c r="F15" s="84"/>
      <c r="G15" s="94" t="s">
        <v>126</v>
      </c>
      <c r="H15" s="95" t="n">
        <v>0.3</v>
      </c>
      <c r="I15" s="96" t="s">
        <v>18</v>
      </c>
      <c r="J15" s="84"/>
      <c r="K15" s="411" t="s">
        <v>46</v>
      </c>
      <c r="L15" s="313" t="s">
        <v>207</v>
      </c>
      <c r="M15" s="474" t="s">
        <v>220</v>
      </c>
      <c r="N15" s="84"/>
      <c r="O15" s="53" t="s">
        <v>275</v>
      </c>
      <c r="P15" s="95" t="n">
        <v>1</v>
      </c>
      <c r="Q15" s="96" t="s">
        <v>18</v>
      </c>
      <c r="R15" s="84"/>
      <c r="S15" s="94" t="s">
        <v>437</v>
      </c>
      <c r="T15" s="95" t="n">
        <v>2</v>
      </c>
      <c r="U15" s="116" t="s">
        <v>363</v>
      </c>
    </row>
    <row r="16" customFormat="false" ht="16.8" hidden="false" customHeight="false" outlineLevel="0" collapsed="false">
      <c r="A16" s="72"/>
      <c r="B16" s="467"/>
      <c r="C16" s="247"/>
      <c r="D16" s="95"/>
      <c r="E16" s="96"/>
      <c r="F16" s="84"/>
      <c r="G16" s="97" t="s">
        <v>29</v>
      </c>
      <c r="H16" s="95" t="n">
        <v>0.2</v>
      </c>
      <c r="I16" s="96" t="s">
        <v>18</v>
      </c>
      <c r="J16" s="84"/>
      <c r="K16" s="411" t="s">
        <v>43</v>
      </c>
      <c r="L16" s="313" t="s">
        <v>60</v>
      </c>
      <c r="M16" s="474" t="s">
        <v>42</v>
      </c>
      <c r="N16" s="84"/>
      <c r="O16" s="94" t="s">
        <v>234</v>
      </c>
      <c r="P16" s="95" t="n">
        <v>0.3</v>
      </c>
      <c r="Q16" s="96" t="s">
        <v>18</v>
      </c>
      <c r="R16" s="84"/>
      <c r="S16" s="94" t="s">
        <v>137</v>
      </c>
      <c r="T16" s="95" t="n">
        <v>0.5</v>
      </c>
      <c r="U16" s="96" t="s">
        <v>18</v>
      </c>
    </row>
    <row r="17" customFormat="false" ht="16.8" hidden="false" customHeight="false" outlineLevel="0" collapsed="false">
      <c r="A17" s="72"/>
      <c r="B17" s="467"/>
      <c r="C17" s="247"/>
      <c r="D17" s="95"/>
      <c r="E17" s="96"/>
      <c r="F17" s="84"/>
      <c r="G17" s="94" t="s">
        <v>209</v>
      </c>
      <c r="H17" s="95" t="n">
        <v>0.5</v>
      </c>
      <c r="I17" s="96" t="s">
        <v>18</v>
      </c>
      <c r="J17" s="84"/>
      <c r="K17" s="280" t="s">
        <v>362</v>
      </c>
      <c r="L17" s="313" t="s">
        <v>60</v>
      </c>
      <c r="M17" s="314" t="s">
        <v>363</v>
      </c>
      <c r="N17" s="84"/>
      <c r="O17" s="94" t="s">
        <v>438</v>
      </c>
      <c r="P17" s="95" t="n">
        <v>1</v>
      </c>
      <c r="Q17" s="116" t="s">
        <v>214</v>
      </c>
      <c r="R17" s="84"/>
      <c r="S17" s="379"/>
      <c r="T17" s="95"/>
      <c r="U17" s="96"/>
    </row>
    <row r="18" customFormat="false" ht="16.8" hidden="false" customHeight="false" outlineLevel="0" collapsed="false">
      <c r="A18" s="72"/>
      <c r="B18" s="467"/>
      <c r="C18" s="247"/>
      <c r="D18" s="95"/>
      <c r="E18" s="96"/>
      <c r="F18" s="84"/>
      <c r="G18" s="94" t="s">
        <v>28</v>
      </c>
      <c r="H18" s="265" t="n">
        <v>0.2</v>
      </c>
      <c r="I18" s="120" t="s">
        <v>18</v>
      </c>
      <c r="J18" s="84"/>
      <c r="K18" s="132" t="s">
        <v>221</v>
      </c>
      <c r="L18" s="313" t="s">
        <v>60</v>
      </c>
      <c r="M18" s="314" t="s">
        <v>40</v>
      </c>
      <c r="N18" s="84"/>
      <c r="O18" s="379"/>
      <c r="P18" s="95"/>
      <c r="Q18" s="96"/>
      <c r="R18" s="84"/>
      <c r="S18" s="124"/>
      <c r="T18" s="95"/>
      <c r="U18" s="96"/>
    </row>
    <row r="19" customFormat="false" ht="16.8" hidden="false" customHeight="false" outlineLevel="0" collapsed="false">
      <c r="A19" s="72"/>
      <c r="B19" s="467"/>
      <c r="C19" s="124"/>
      <c r="D19" s="379"/>
      <c r="E19" s="511"/>
      <c r="F19" s="84"/>
      <c r="G19" s="302" t="s">
        <v>412</v>
      </c>
      <c r="H19" s="281" t="s">
        <v>60</v>
      </c>
      <c r="I19" s="116" t="s">
        <v>113</v>
      </c>
      <c r="J19" s="84"/>
      <c r="K19" s="124"/>
      <c r="L19" s="95"/>
      <c r="M19" s="96"/>
      <c r="N19" s="84"/>
      <c r="O19" s="124"/>
      <c r="P19" s="95"/>
      <c r="Q19" s="96"/>
      <c r="R19" s="84"/>
      <c r="S19" s="379"/>
      <c r="T19" s="95"/>
      <c r="U19" s="96"/>
    </row>
    <row r="20" customFormat="false" ht="16.8" hidden="false" customHeight="false" outlineLevel="0" collapsed="false">
      <c r="A20" s="72"/>
      <c r="B20" s="467"/>
      <c r="C20" s="288"/>
      <c r="D20" s="103"/>
      <c r="E20" s="104"/>
      <c r="F20" s="84"/>
      <c r="G20" s="288"/>
      <c r="H20" s="103"/>
      <c r="I20" s="104"/>
      <c r="J20" s="84"/>
      <c r="K20" s="288"/>
      <c r="L20" s="103"/>
      <c r="M20" s="104"/>
      <c r="N20" s="84"/>
      <c r="O20" s="288"/>
      <c r="P20" s="103"/>
      <c r="Q20" s="104"/>
      <c r="R20" s="84"/>
      <c r="S20" s="125"/>
      <c r="T20" s="103"/>
      <c r="U20" s="104"/>
    </row>
    <row r="21" customFormat="false" ht="17.25" hidden="false" customHeight="true" outlineLevel="0" collapsed="false">
      <c r="A21" s="105" t="s">
        <v>32</v>
      </c>
      <c r="B21" s="84" t="s">
        <v>146</v>
      </c>
      <c r="C21" s="295" t="s">
        <v>147</v>
      </c>
      <c r="D21" s="86" t="n">
        <v>1.5</v>
      </c>
      <c r="E21" s="87" t="s">
        <v>18</v>
      </c>
      <c r="F21" s="84" t="s">
        <v>144</v>
      </c>
      <c r="G21" s="295" t="s">
        <v>145</v>
      </c>
      <c r="H21" s="26"/>
      <c r="I21" s="128"/>
      <c r="J21" s="110" t="s">
        <v>33</v>
      </c>
      <c r="K21" s="111" t="s">
        <v>34</v>
      </c>
      <c r="L21" s="86" t="n">
        <v>1.5</v>
      </c>
      <c r="M21" s="87" t="s">
        <v>18</v>
      </c>
      <c r="N21" s="84" t="s">
        <v>140</v>
      </c>
      <c r="O21" s="295" t="s">
        <v>141</v>
      </c>
      <c r="P21" s="86" t="n">
        <v>1.5</v>
      </c>
      <c r="Q21" s="87" t="s">
        <v>18</v>
      </c>
      <c r="R21" s="110" t="s">
        <v>142</v>
      </c>
      <c r="S21" s="111" t="s">
        <v>143</v>
      </c>
      <c r="T21" s="86" t="n">
        <v>1.5</v>
      </c>
      <c r="U21" s="87" t="s">
        <v>18</v>
      </c>
    </row>
    <row r="22" customFormat="false" ht="16.8" hidden="false" customHeight="false" outlineLevel="0" collapsed="false">
      <c r="A22" s="105"/>
      <c r="B22" s="84"/>
      <c r="C22" s="94" t="s">
        <v>69</v>
      </c>
      <c r="D22" s="95" t="n">
        <v>0.2</v>
      </c>
      <c r="E22" s="96" t="s">
        <v>18</v>
      </c>
      <c r="F22" s="84"/>
      <c r="G22" s="94" t="s">
        <v>69</v>
      </c>
      <c r="H22" s="41"/>
      <c r="I22" s="44"/>
      <c r="J22" s="110"/>
      <c r="K22" s="94" t="s">
        <v>69</v>
      </c>
      <c r="L22" s="95" t="n">
        <v>0.2</v>
      </c>
      <c r="M22" s="96" t="s">
        <v>18</v>
      </c>
      <c r="N22" s="84"/>
      <c r="O22" s="94" t="s">
        <v>69</v>
      </c>
      <c r="P22" s="95"/>
      <c r="Q22" s="96"/>
      <c r="R22" s="110"/>
      <c r="S22" s="132" t="s">
        <v>69</v>
      </c>
      <c r="T22" s="95"/>
      <c r="U22" s="96"/>
    </row>
    <row r="23" customFormat="false" ht="16.8" hidden="false" customHeight="false" outlineLevel="0" collapsed="false">
      <c r="A23" s="105"/>
      <c r="B23" s="84"/>
      <c r="C23" s="94" t="s">
        <v>131</v>
      </c>
      <c r="D23" s="95"/>
      <c r="E23" s="96"/>
      <c r="F23" s="84"/>
      <c r="G23" s="379"/>
      <c r="H23" s="41"/>
      <c r="I23" s="44"/>
      <c r="J23" s="110"/>
      <c r="K23" s="379"/>
      <c r="L23" s="95"/>
      <c r="M23" s="120"/>
      <c r="N23" s="84"/>
      <c r="O23" s="379"/>
      <c r="P23" s="95"/>
      <c r="Q23" s="120"/>
      <c r="R23" s="110"/>
      <c r="S23" s="350"/>
      <c r="T23" s="95"/>
      <c r="U23" s="96"/>
    </row>
    <row r="24" customFormat="false" ht="16.8" hidden="false" customHeight="false" outlineLevel="0" collapsed="false">
      <c r="A24" s="105"/>
      <c r="B24" s="84"/>
      <c r="C24" s="124"/>
      <c r="D24" s="95"/>
      <c r="E24" s="96"/>
      <c r="F24" s="84"/>
      <c r="G24" s="379"/>
      <c r="H24" s="41"/>
      <c r="I24" s="44"/>
      <c r="J24" s="110"/>
      <c r="K24" s="379"/>
      <c r="L24" s="95"/>
      <c r="M24" s="96"/>
      <c r="N24" s="84"/>
      <c r="O24" s="379"/>
      <c r="P24" s="95"/>
      <c r="Q24" s="96"/>
      <c r="R24" s="110"/>
      <c r="S24" s="379"/>
      <c r="T24" s="95"/>
      <c r="U24" s="96"/>
    </row>
    <row r="25" customFormat="false" ht="16.8" hidden="false" customHeight="false" outlineLevel="0" collapsed="false">
      <c r="A25" s="105"/>
      <c r="B25" s="84"/>
      <c r="C25" s="379"/>
      <c r="D25" s="332"/>
      <c r="E25" s="309"/>
      <c r="F25" s="84"/>
      <c r="G25" s="379"/>
      <c r="H25" s="41"/>
      <c r="I25" s="98"/>
      <c r="J25" s="110"/>
      <c r="K25" s="379"/>
      <c r="L25" s="95"/>
      <c r="M25" s="96"/>
      <c r="N25" s="84"/>
      <c r="O25" s="379"/>
      <c r="P25" s="95"/>
      <c r="Q25" s="96"/>
      <c r="R25" s="110"/>
      <c r="S25" s="379"/>
      <c r="T25" s="95"/>
      <c r="U25" s="294"/>
    </row>
    <row r="26" customFormat="false" ht="16.8" hidden="false" customHeight="false" outlineLevel="0" collapsed="false">
      <c r="A26" s="105"/>
      <c r="B26" s="84"/>
      <c r="C26" s="379"/>
      <c r="D26" s="332"/>
      <c r="E26" s="309"/>
      <c r="F26" s="84"/>
      <c r="G26" s="379"/>
      <c r="H26" s="41"/>
      <c r="I26" s="98"/>
      <c r="J26" s="110"/>
      <c r="K26" s="124"/>
      <c r="L26" s="95"/>
      <c r="M26" s="96"/>
      <c r="N26" s="84"/>
      <c r="O26" s="379"/>
      <c r="P26" s="95"/>
      <c r="Q26" s="96"/>
      <c r="R26" s="110"/>
      <c r="S26" s="379"/>
      <c r="T26" s="95"/>
      <c r="U26" s="96"/>
    </row>
    <row r="27" customFormat="false" ht="16.8" hidden="false" customHeight="false" outlineLevel="0" collapsed="false">
      <c r="A27" s="105"/>
      <c r="B27" s="84"/>
      <c r="C27" s="299"/>
      <c r="D27" s="339"/>
      <c r="E27" s="340"/>
      <c r="F27" s="84"/>
      <c r="G27" s="125"/>
      <c r="H27" s="64"/>
      <c r="I27" s="204"/>
      <c r="J27" s="110"/>
      <c r="K27" s="125"/>
      <c r="L27" s="103"/>
      <c r="M27" s="104"/>
      <c r="N27" s="84"/>
      <c r="O27" s="125"/>
      <c r="P27" s="103"/>
      <c r="Q27" s="104"/>
      <c r="R27" s="110"/>
      <c r="S27" s="125"/>
      <c r="T27" s="103"/>
      <c r="U27" s="270"/>
    </row>
    <row r="28" customFormat="false" ht="17.25" hidden="false" customHeight="true" outlineLevel="0" collapsed="false">
      <c r="A28" s="126" t="s">
        <v>37</v>
      </c>
      <c r="B28" s="131" t="s">
        <v>408</v>
      </c>
      <c r="C28" s="111" t="s">
        <v>132</v>
      </c>
      <c r="D28" s="313" t="s">
        <v>60</v>
      </c>
      <c r="E28" s="309" t="s">
        <v>18</v>
      </c>
      <c r="F28" s="230" t="s">
        <v>409</v>
      </c>
      <c r="G28" s="99" t="s">
        <v>410</v>
      </c>
      <c r="H28" s="286" t="s">
        <v>65</v>
      </c>
      <c r="I28" s="480" t="s">
        <v>18</v>
      </c>
      <c r="J28" s="230" t="s">
        <v>411</v>
      </c>
      <c r="K28" s="97" t="s">
        <v>301</v>
      </c>
      <c r="L28" s="281" t="s">
        <v>60</v>
      </c>
      <c r="M28" s="439" t="s">
        <v>66</v>
      </c>
      <c r="N28" s="131" t="s">
        <v>413</v>
      </c>
      <c r="O28" s="97" t="s">
        <v>414</v>
      </c>
      <c r="P28" s="313" t="s">
        <v>60</v>
      </c>
      <c r="Q28" s="309" t="s">
        <v>18</v>
      </c>
      <c r="R28" s="385" t="s">
        <v>415</v>
      </c>
      <c r="S28" s="331" t="s">
        <v>416</v>
      </c>
      <c r="T28" s="512"/>
      <c r="U28" s="513" t="s">
        <v>70</v>
      </c>
    </row>
    <row r="29" customFormat="false" ht="16.8" hidden="false" customHeight="false" outlineLevel="0" collapsed="false">
      <c r="A29" s="126"/>
      <c r="B29" s="131"/>
      <c r="C29" s="97" t="s">
        <v>115</v>
      </c>
      <c r="D29" s="313" t="s">
        <v>63</v>
      </c>
      <c r="E29" s="309" t="s">
        <v>18</v>
      </c>
      <c r="F29" s="230"/>
      <c r="G29" s="459" t="s">
        <v>20</v>
      </c>
      <c r="H29" s="286" t="s">
        <v>63</v>
      </c>
      <c r="I29" s="480" t="s">
        <v>18</v>
      </c>
      <c r="J29" s="230"/>
      <c r="K29" s="94" t="s">
        <v>439</v>
      </c>
      <c r="L29" s="95" t="n">
        <v>0.1</v>
      </c>
      <c r="M29" s="96" t="s">
        <v>18</v>
      </c>
      <c r="N29" s="131"/>
      <c r="O29" s="97" t="s">
        <v>69</v>
      </c>
      <c r="P29" s="313" t="s">
        <v>163</v>
      </c>
      <c r="Q29" s="314" t="s">
        <v>36</v>
      </c>
      <c r="R29" s="385"/>
      <c r="S29" s="331" t="s">
        <v>418</v>
      </c>
      <c r="T29" s="514"/>
      <c r="U29" s="515" t="s">
        <v>70</v>
      </c>
    </row>
    <row r="30" customFormat="false" ht="16.8" hidden="false" customHeight="false" outlineLevel="0" collapsed="false">
      <c r="A30" s="126"/>
      <c r="B30" s="131"/>
      <c r="C30" s="97" t="s">
        <v>117</v>
      </c>
      <c r="D30" s="313" t="s">
        <v>197</v>
      </c>
      <c r="E30" s="309" t="s">
        <v>18</v>
      </c>
      <c r="F30" s="230"/>
      <c r="G30" s="459" t="s">
        <v>440</v>
      </c>
      <c r="H30" s="286" t="s">
        <v>63</v>
      </c>
      <c r="I30" s="480" t="s">
        <v>18</v>
      </c>
      <c r="J30" s="230"/>
      <c r="K30" s="97" t="s">
        <v>419</v>
      </c>
      <c r="L30" s="95"/>
      <c r="M30" s="314" t="s">
        <v>70</v>
      </c>
      <c r="N30" s="131"/>
      <c r="O30" s="97" t="s">
        <v>147</v>
      </c>
      <c r="P30" s="313"/>
      <c r="Q30" s="309"/>
      <c r="R30" s="385"/>
      <c r="S30" s="331"/>
      <c r="T30" s="514"/>
      <c r="U30" s="515"/>
    </row>
    <row r="31" customFormat="false" ht="16.8" hidden="false" customHeight="false" outlineLevel="0" collapsed="false">
      <c r="A31" s="126"/>
      <c r="B31" s="131"/>
      <c r="C31" s="97" t="s">
        <v>221</v>
      </c>
      <c r="D31" s="352" t="s">
        <v>65</v>
      </c>
      <c r="E31" s="314" t="s">
        <v>40</v>
      </c>
      <c r="F31" s="230"/>
      <c r="G31" s="516"/>
      <c r="H31" s="472"/>
      <c r="I31" s="517"/>
      <c r="J31" s="230"/>
      <c r="K31" s="379"/>
      <c r="L31" s="95"/>
      <c r="M31" s="96"/>
      <c r="N31" s="131"/>
      <c r="O31" s="132" t="s">
        <v>422</v>
      </c>
      <c r="P31" s="95" t="n">
        <v>1</v>
      </c>
      <c r="Q31" s="314" t="s">
        <v>42</v>
      </c>
      <c r="R31" s="385"/>
      <c r="S31" s="253"/>
      <c r="T31" s="514"/>
      <c r="U31" s="518"/>
    </row>
    <row r="32" customFormat="false" ht="16.8" hidden="false" customHeight="false" outlineLevel="0" collapsed="false">
      <c r="A32" s="126"/>
      <c r="B32" s="131"/>
      <c r="C32" s="124"/>
      <c r="D32" s="95"/>
      <c r="E32" s="309"/>
      <c r="F32" s="230"/>
      <c r="G32" s="484"/>
      <c r="H32" s="485"/>
      <c r="I32" s="480"/>
      <c r="J32" s="230"/>
      <c r="K32" s="124"/>
      <c r="L32" s="95"/>
      <c r="M32" s="96"/>
      <c r="N32" s="131"/>
      <c r="O32" s="97" t="s">
        <v>202</v>
      </c>
      <c r="P32" s="281" t="s">
        <v>63</v>
      </c>
      <c r="Q32" s="309" t="s">
        <v>18</v>
      </c>
      <c r="R32" s="385"/>
      <c r="S32" s="331"/>
      <c r="T32" s="514"/>
      <c r="U32" s="518"/>
    </row>
    <row r="33" customFormat="false" ht="16.8" hidden="false" customHeight="false" outlineLevel="0" collapsed="false">
      <c r="A33" s="126"/>
      <c r="B33" s="131"/>
      <c r="C33" s="124"/>
      <c r="D33" s="95"/>
      <c r="E33" s="309"/>
      <c r="F33" s="230"/>
      <c r="G33" s="484"/>
      <c r="H33" s="485"/>
      <c r="I33" s="480"/>
      <c r="J33" s="230"/>
      <c r="K33" s="124"/>
      <c r="L33" s="95"/>
      <c r="M33" s="96"/>
      <c r="N33" s="131"/>
      <c r="O33" s="403"/>
      <c r="P33" s="519"/>
      <c r="Q33" s="520"/>
      <c r="R33" s="385"/>
      <c r="S33" s="331"/>
      <c r="T33" s="514"/>
      <c r="U33" s="518"/>
    </row>
    <row r="34" customFormat="false" ht="16.8" hidden="false" customHeight="false" outlineLevel="0" collapsed="false">
      <c r="A34" s="126"/>
      <c r="B34" s="131"/>
      <c r="C34" s="288"/>
      <c r="D34" s="103"/>
      <c r="E34" s="340"/>
      <c r="F34" s="230"/>
      <c r="G34" s="261"/>
      <c r="H34" s="262"/>
      <c r="I34" s="263"/>
      <c r="J34" s="230"/>
      <c r="K34" s="288"/>
      <c r="L34" s="103"/>
      <c r="M34" s="104"/>
      <c r="N34" s="131"/>
      <c r="O34" s="357"/>
      <c r="P34" s="358"/>
      <c r="Q34" s="359"/>
      <c r="R34" s="385"/>
      <c r="S34" s="486"/>
      <c r="T34" s="521"/>
      <c r="U34" s="522"/>
    </row>
    <row r="35" customFormat="false" ht="16.8" hidden="false" customHeight="false" outlineLevel="0" collapsed="false">
      <c r="A35" s="214" t="s">
        <v>44</v>
      </c>
      <c r="B35" s="214"/>
      <c r="C35" s="138"/>
      <c r="D35" s="138"/>
      <c r="E35" s="10"/>
      <c r="F35" s="139" t="s">
        <v>45</v>
      </c>
      <c r="G35" s="318" t="s">
        <v>45</v>
      </c>
      <c r="H35" s="140" t="n">
        <v>21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21</v>
      </c>
      <c r="Q35" s="7" t="s">
        <v>174</v>
      </c>
      <c r="R35" s="421" t="s">
        <v>45</v>
      </c>
      <c r="S35" s="138"/>
      <c r="T35" s="138"/>
      <c r="U35" s="141"/>
    </row>
    <row r="36" customFormat="false" ht="16.8" hidden="false" customHeight="false" outlineLevel="0" collapsed="false">
      <c r="A36" s="214"/>
      <c r="B36" s="214"/>
      <c r="C36" s="216"/>
      <c r="D36" s="217"/>
      <c r="E36" s="10"/>
      <c r="F36" s="139" t="s">
        <v>46</v>
      </c>
      <c r="G36" s="318" t="s">
        <v>46</v>
      </c>
      <c r="H36" s="140" t="n">
        <v>5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5</v>
      </c>
      <c r="Q36" s="7" t="s">
        <v>174</v>
      </c>
      <c r="R36" s="215"/>
      <c r="S36" s="216"/>
      <c r="T36" s="217"/>
      <c r="U36" s="141"/>
    </row>
    <row r="37" customFormat="false" ht="20.4" hidden="false" customHeight="false" outlineLevel="0" collapsed="false">
      <c r="A37" s="360" t="s">
        <v>71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2"/>
    </row>
    <row r="38" customFormat="false" ht="19.8" hidden="false" customHeight="false" outlineLevel="0" collapsed="false">
      <c r="A38" s="176" t="s">
        <v>5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5" zoomScalePageLayoutView="85" workbookViewId="0">
      <selection pane="topLeft" activeCell="P16" activeCellId="0" sqref="P16:P17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1.32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3.43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3.43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2.77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4.43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77" t="s">
        <v>1</v>
      </c>
      <c r="B2" s="5" t="n">
        <v>45593</v>
      </c>
      <c r="C2" s="5"/>
      <c r="D2" s="6" t="s">
        <v>2</v>
      </c>
      <c r="E2" s="6"/>
      <c r="F2" s="5" t="n">
        <f aca="false">B2+1</f>
        <v>45594</v>
      </c>
      <c r="G2" s="5"/>
      <c r="H2" s="6" t="s">
        <v>3</v>
      </c>
      <c r="I2" s="6"/>
      <c r="J2" s="5" t="n">
        <f aca="false">B2+2</f>
        <v>45595</v>
      </c>
      <c r="K2" s="5"/>
      <c r="L2" s="6" t="s">
        <v>4</v>
      </c>
      <c r="M2" s="6"/>
      <c r="N2" s="5" t="n">
        <f aca="false">B2+3</f>
        <v>45596</v>
      </c>
      <c r="O2" s="5"/>
      <c r="P2" s="6" t="s">
        <v>5</v>
      </c>
      <c r="Q2" s="6"/>
      <c r="R2" s="5" t="n">
        <f aca="false">B2+4</f>
        <v>45597</v>
      </c>
      <c r="S2" s="5"/>
      <c r="T2" s="7" t="s">
        <v>6</v>
      </c>
      <c r="U2" s="7"/>
    </row>
    <row r="3" s="8" customFormat="true" ht="18" hidden="false" customHeight="true" outlineLevel="0" collapsed="false">
      <c r="A3" s="177"/>
      <c r="B3" s="9"/>
      <c r="C3" s="178"/>
      <c r="D3" s="178"/>
      <c r="E3" s="178"/>
      <c r="F3" s="9"/>
      <c r="G3" s="178"/>
      <c r="H3" s="178"/>
      <c r="I3" s="178"/>
      <c r="J3" s="9"/>
      <c r="K3" s="178"/>
      <c r="L3" s="178"/>
      <c r="M3" s="178"/>
      <c r="N3" s="9"/>
      <c r="O3" s="178"/>
      <c r="P3" s="178"/>
      <c r="Q3" s="178"/>
      <c r="R3" s="179" t="s">
        <v>7</v>
      </c>
      <c r="S3" s="180" t="s">
        <v>59</v>
      </c>
      <c r="T3" s="180"/>
      <c r="U3" s="180"/>
    </row>
    <row r="4" customFormat="false" ht="16.8" hidden="false" customHeight="false" outlineLevel="0" collapsed="false">
      <c r="A4" s="177"/>
      <c r="B4" s="12"/>
      <c r="C4" s="7"/>
      <c r="D4" s="7"/>
      <c r="E4" s="7"/>
      <c r="F4" s="13"/>
      <c r="G4" s="10"/>
      <c r="H4" s="10"/>
      <c r="I4" s="10"/>
      <c r="J4" s="12"/>
      <c r="K4" s="10"/>
      <c r="L4" s="10"/>
      <c r="M4" s="10"/>
      <c r="N4" s="12"/>
      <c r="O4" s="10"/>
      <c r="P4" s="10"/>
      <c r="Q4" s="10"/>
      <c r="R4" s="14" t="s">
        <v>9</v>
      </c>
      <c r="S4" s="7" t="s">
        <v>10</v>
      </c>
      <c r="T4" s="7"/>
      <c r="U4" s="7"/>
    </row>
    <row r="5" customFormat="false" ht="20.4" hidden="false" customHeight="false" outlineLevel="0" collapsed="false">
      <c r="A5" s="177"/>
      <c r="B5" s="15"/>
      <c r="C5" s="181"/>
      <c r="D5" s="16"/>
      <c r="E5" s="17"/>
      <c r="F5" s="18"/>
      <c r="G5" s="181"/>
      <c r="H5" s="16"/>
      <c r="I5" s="19"/>
      <c r="J5" s="15"/>
      <c r="K5" s="16"/>
      <c r="L5" s="16"/>
      <c r="M5" s="17"/>
      <c r="N5" s="15"/>
      <c r="O5" s="16"/>
      <c r="P5" s="16"/>
      <c r="Q5" s="19"/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182" t="s">
        <v>15</v>
      </c>
      <c r="B6" s="73"/>
      <c r="C6" s="74"/>
      <c r="D6" s="26"/>
      <c r="E6" s="128"/>
      <c r="F6" s="24"/>
      <c r="G6" s="28"/>
      <c r="H6" s="29"/>
      <c r="I6" s="30"/>
      <c r="J6" s="24"/>
      <c r="K6" s="31"/>
      <c r="L6" s="26"/>
      <c r="M6" s="183"/>
      <c r="N6" s="34"/>
      <c r="O6" s="184"/>
      <c r="P6" s="36"/>
      <c r="Q6" s="185"/>
      <c r="R6" s="38" t="s">
        <v>16</v>
      </c>
      <c r="S6" s="39" t="s">
        <v>19</v>
      </c>
      <c r="T6" s="186" t="s">
        <v>60</v>
      </c>
      <c r="U6" s="187" t="s">
        <v>18</v>
      </c>
    </row>
    <row r="7" customFormat="false" ht="16.8" hidden="false" customHeight="false" outlineLevel="0" collapsed="false">
      <c r="A7" s="182"/>
      <c r="B7" s="73"/>
      <c r="C7" s="88"/>
      <c r="D7" s="41"/>
      <c r="E7" s="44"/>
      <c r="F7" s="24"/>
      <c r="G7" s="43"/>
      <c r="H7" s="41"/>
      <c r="I7" s="44"/>
      <c r="J7" s="24"/>
      <c r="K7" s="45"/>
      <c r="L7" s="41"/>
      <c r="M7" s="188"/>
      <c r="N7" s="34"/>
      <c r="O7" s="61"/>
      <c r="P7" s="56"/>
      <c r="Q7" s="57"/>
      <c r="R7" s="38"/>
      <c r="S7" s="189" t="s">
        <v>61</v>
      </c>
      <c r="T7" s="190" t="s">
        <v>60</v>
      </c>
      <c r="U7" s="191" t="s">
        <v>18</v>
      </c>
    </row>
    <row r="8" customFormat="false" ht="16.8" hidden="false" customHeight="false" outlineLevel="0" collapsed="false">
      <c r="A8" s="182"/>
      <c r="B8" s="73"/>
      <c r="C8" s="192"/>
      <c r="D8" s="41"/>
      <c r="E8" s="44"/>
      <c r="F8" s="24"/>
      <c r="G8" s="43"/>
      <c r="H8" s="41"/>
      <c r="I8" s="44"/>
      <c r="J8" s="24"/>
      <c r="K8" s="45"/>
      <c r="L8" s="41"/>
      <c r="M8" s="188"/>
      <c r="N8" s="34"/>
      <c r="O8" s="52"/>
      <c r="P8" s="49"/>
      <c r="Q8" s="57"/>
      <c r="R8" s="38"/>
      <c r="S8" s="193" t="s">
        <v>62</v>
      </c>
      <c r="T8" s="190" t="s">
        <v>60</v>
      </c>
      <c r="U8" s="191" t="s">
        <v>18</v>
      </c>
    </row>
    <row r="9" customFormat="false" ht="16.8" hidden="false" customHeight="false" outlineLevel="0" collapsed="false">
      <c r="A9" s="182"/>
      <c r="B9" s="73"/>
      <c r="C9" s="88"/>
      <c r="D9" s="41"/>
      <c r="E9" s="44"/>
      <c r="F9" s="24"/>
      <c r="G9" s="54"/>
      <c r="H9" s="41"/>
      <c r="I9" s="44"/>
      <c r="J9" s="24"/>
      <c r="K9" s="45"/>
      <c r="L9" s="41"/>
      <c r="M9" s="188"/>
      <c r="N9" s="34"/>
      <c r="O9" s="61"/>
      <c r="P9" s="56"/>
      <c r="Q9" s="57"/>
      <c r="R9" s="38"/>
      <c r="S9" s="193" t="s">
        <v>20</v>
      </c>
      <c r="T9" s="190" t="s">
        <v>63</v>
      </c>
      <c r="U9" s="191" t="s">
        <v>18</v>
      </c>
    </row>
    <row r="10" customFormat="false" ht="16.8" hidden="false" customHeight="false" outlineLevel="0" collapsed="false">
      <c r="A10" s="182"/>
      <c r="B10" s="73"/>
      <c r="C10" s="88"/>
      <c r="D10" s="41"/>
      <c r="E10" s="44"/>
      <c r="F10" s="24"/>
      <c r="G10" s="54"/>
      <c r="H10" s="41"/>
      <c r="I10" s="44"/>
      <c r="J10" s="24"/>
      <c r="K10" s="59"/>
      <c r="L10" s="41"/>
      <c r="M10" s="194"/>
      <c r="N10" s="34"/>
      <c r="O10" s="55"/>
      <c r="P10" s="56"/>
      <c r="Q10" s="62"/>
      <c r="R10" s="38"/>
      <c r="S10" s="189" t="s">
        <v>64</v>
      </c>
      <c r="T10" s="190" t="s">
        <v>65</v>
      </c>
      <c r="U10" s="195" t="s">
        <v>66</v>
      </c>
    </row>
    <row r="11" customFormat="false" ht="16.8" hidden="false" customHeight="false" outlineLevel="0" collapsed="false">
      <c r="A11" s="182"/>
      <c r="B11" s="73"/>
      <c r="C11" s="54"/>
      <c r="D11" s="41"/>
      <c r="E11" s="44"/>
      <c r="F11" s="24"/>
      <c r="G11" s="54"/>
      <c r="H11" s="41"/>
      <c r="I11" s="44"/>
      <c r="J11" s="24"/>
      <c r="K11" s="45"/>
      <c r="L11" s="41"/>
      <c r="M11" s="188"/>
      <c r="N11" s="34"/>
      <c r="O11" s="55"/>
      <c r="P11" s="56"/>
      <c r="Q11" s="62"/>
      <c r="R11" s="38"/>
      <c r="S11" s="119"/>
      <c r="T11" s="190"/>
      <c r="U11" s="191"/>
    </row>
    <row r="12" customFormat="false" ht="16.8" hidden="false" customHeight="false" outlineLevel="0" collapsed="false">
      <c r="A12" s="182"/>
      <c r="B12" s="73"/>
      <c r="C12" s="54"/>
      <c r="D12" s="41"/>
      <c r="E12" s="44"/>
      <c r="F12" s="24"/>
      <c r="G12" s="54"/>
      <c r="H12" s="46"/>
      <c r="I12" s="196"/>
      <c r="J12" s="24"/>
      <c r="K12" s="45"/>
      <c r="L12" s="41"/>
      <c r="M12" s="188"/>
      <c r="N12" s="34"/>
      <c r="O12" s="61"/>
      <c r="P12" s="56"/>
      <c r="Q12" s="62"/>
      <c r="R12" s="38"/>
      <c r="S12" s="119"/>
      <c r="T12" s="190"/>
      <c r="U12" s="191"/>
    </row>
    <row r="13" customFormat="false" ht="16.8" hidden="false" customHeight="false" outlineLevel="0" collapsed="false">
      <c r="A13" s="182"/>
      <c r="B13" s="73"/>
      <c r="C13" s="66"/>
      <c r="D13" s="64"/>
      <c r="E13" s="65"/>
      <c r="F13" s="24"/>
      <c r="G13" s="66"/>
      <c r="H13" s="197"/>
      <c r="I13" s="198"/>
      <c r="J13" s="24"/>
      <c r="K13" s="66"/>
      <c r="L13" s="64"/>
      <c r="M13" s="65"/>
      <c r="N13" s="34"/>
      <c r="O13" s="71"/>
      <c r="P13" s="69"/>
      <c r="Q13" s="70"/>
      <c r="R13" s="38"/>
      <c r="S13" s="68"/>
      <c r="T13" s="69"/>
      <c r="U13" s="70"/>
    </row>
    <row r="14" customFormat="false" ht="17.25" hidden="false" customHeight="true" outlineLevel="0" collapsed="false">
      <c r="A14" s="72" t="s">
        <v>23</v>
      </c>
      <c r="B14" s="73"/>
      <c r="C14" s="74"/>
      <c r="D14" s="75"/>
      <c r="E14" s="76"/>
      <c r="F14" s="24"/>
      <c r="G14" s="25"/>
      <c r="H14" s="26"/>
      <c r="I14" s="27"/>
      <c r="J14" s="24"/>
      <c r="K14" s="25"/>
      <c r="L14" s="199"/>
      <c r="M14" s="76"/>
      <c r="N14" s="34"/>
      <c r="O14" s="35"/>
      <c r="P14" s="36"/>
      <c r="Q14" s="50"/>
      <c r="R14" s="84" t="s">
        <v>24</v>
      </c>
      <c r="S14" s="85" t="s">
        <v>25</v>
      </c>
      <c r="T14" s="86" t="n">
        <v>0.2</v>
      </c>
      <c r="U14" s="87" t="s">
        <v>18</v>
      </c>
    </row>
    <row r="15" customFormat="false" ht="16.8" hidden="false" customHeight="false" outlineLevel="0" collapsed="false">
      <c r="A15" s="72"/>
      <c r="B15" s="73"/>
      <c r="C15" s="88"/>
      <c r="D15" s="89"/>
      <c r="E15" s="90"/>
      <c r="F15" s="24"/>
      <c r="G15" s="40"/>
      <c r="H15" s="41"/>
      <c r="I15" s="196"/>
      <c r="J15" s="24"/>
      <c r="K15" s="40"/>
      <c r="L15" s="200"/>
      <c r="M15" s="90"/>
      <c r="N15" s="34"/>
      <c r="O15" s="119"/>
      <c r="P15" s="49"/>
      <c r="Q15" s="50"/>
      <c r="R15" s="84"/>
      <c r="S15" s="94" t="s">
        <v>26</v>
      </c>
      <c r="T15" s="95" t="n">
        <v>0.5</v>
      </c>
      <c r="U15" s="96" t="s">
        <v>18</v>
      </c>
    </row>
    <row r="16" customFormat="false" ht="16.8" hidden="false" customHeight="false" outlineLevel="0" collapsed="false">
      <c r="A16" s="72"/>
      <c r="B16" s="73"/>
      <c r="C16" s="88"/>
      <c r="D16" s="41"/>
      <c r="E16" s="44"/>
      <c r="F16" s="24"/>
      <c r="G16" s="129"/>
      <c r="H16" s="41"/>
      <c r="I16" s="90"/>
      <c r="J16" s="24"/>
      <c r="K16" s="54"/>
      <c r="L16" s="200"/>
      <c r="M16" s="90"/>
      <c r="N16" s="34"/>
      <c r="O16" s="119"/>
      <c r="P16" s="49"/>
      <c r="Q16" s="50"/>
      <c r="R16" s="84"/>
      <c r="S16" s="97" t="s">
        <v>67</v>
      </c>
      <c r="T16" s="95" t="n">
        <v>0.2</v>
      </c>
      <c r="U16" s="96" t="s">
        <v>18</v>
      </c>
    </row>
    <row r="17" customFormat="false" ht="16.8" hidden="false" customHeight="false" outlineLevel="0" collapsed="false">
      <c r="A17" s="72"/>
      <c r="B17" s="73"/>
      <c r="C17" s="88"/>
      <c r="D17" s="41"/>
      <c r="E17" s="44"/>
      <c r="F17" s="24"/>
      <c r="G17" s="129"/>
      <c r="H17" s="41"/>
      <c r="I17" s="90"/>
      <c r="J17" s="24"/>
      <c r="K17" s="54"/>
      <c r="L17" s="200"/>
      <c r="M17" s="196"/>
      <c r="N17" s="34"/>
      <c r="O17" s="119"/>
      <c r="P17" s="49"/>
      <c r="Q17" s="50"/>
      <c r="R17" s="84"/>
      <c r="S17" s="94" t="s">
        <v>28</v>
      </c>
      <c r="T17" s="95" t="n">
        <v>0.1</v>
      </c>
      <c r="U17" s="96" t="s">
        <v>18</v>
      </c>
    </row>
    <row r="18" customFormat="false" ht="16.8" hidden="false" customHeight="false" outlineLevel="0" collapsed="false">
      <c r="A18" s="72"/>
      <c r="B18" s="73"/>
      <c r="C18" s="88"/>
      <c r="D18" s="41"/>
      <c r="E18" s="44"/>
      <c r="F18" s="24"/>
      <c r="G18" s="40"/>
      <c r="H18" s="41"/>
      <c r="I18" s="44"/>
      <c r="J18" s="24"/>
      <c r="K18" s="54"/>
      <c r="L18" s="200"/>
      <c r="M18" s="196"/>
      <c r="N18" s="34"/>
      <c r="O18" s="119"/>
      <c r="P18" s="49"/>
      <c r="Q18" s="50"/>
      <c r="R18" s="84"/>
      <c r="S18" s="94" t="s">
        <v>29</v>
      </c>
      <c r="T18" s="95" t="n">
        <v>0.1</v>
      </c>
      <c r="U18" s="96" t="s">
        <v>18</v>
      </c>
    </row>
    <row r="19" customFormat="false" ht="16.8" hidden="false" customHeight="false" outlineLevel="0" collapsed="false">
      <c r="A19" s="72"/>
      <c r="B19" s="73"/>
      <c r="C19" s="54"/>
      <c r="D19" s="40"/>
      <c r="E19" s="201"/>
      <c r="F19" s="24"/>
      <c r="G19" s="40"/>
      <c r="H19" s="41"/>
      <c r="I19" s="44"/>
      <c r="J19" s="24"/>
      <c r="K19" s="54"/>
      <c r="L19" s="41"/>
      <c r="M19" s="44"/>
      <c r="N19" s="34"/>
      <c r="O19" s="119"/>
      <c r="P19" s="49"/>
      <c r="Q19" s="50"/>
      <c r="R19" s="84"/>
      <c r="S19" s="97" t="s">
        <v>68</v>
      </c>
      <c r="T19" s="95" t="n">
        <v>1</v>
      </c>
      <c r="U19" s="202" t="s">
        <v>40</v>
      </c>
    </row>
    <row r="20" customFormat="false" ht="16.8" hidden="false" customHeight="false" outlineLevel="0" collapsed="false">
      <c r="A20" s="72"/>
      <c r="B20" s="73"/>
      <c r="C20" s="66"/>
      <c r="D20" s="64"/>
      <c r="E20" s="65"/>
      <c r="F20" s="24"/>
      <c r="G20" s="63"/>
      <c r="H20" s="64"/>
      <c r="I20" s="65"/>
      <c r="J20" s="24"/>
      <c r="K20" s="66"/>
      <c r="L20" s="64"/>
      <c r="M20" s="65"/>
      <c r="N20" s="34"/>
      <c r="O20" s="71"/>
      <c r="P20" s="69"/>
      <c r="Q20" s="70"/>
      <c r="R20" s="84"/>
      <c r="S20" s="102"/>
      <c r="T20" s="103"/>
      <c r="U20" s="104"/>
    </row>
    <row r="21" customFormat="false" ht="17.25" hidden="false" customHeight="true" outlineLevel="0" collapsed="false">
      <c r="A21" s="105" t="s">
        <v>32</v>
      </c>
      <c r="B21" s="24"/>
      <c r="C21" s="106"/>
      <c r="D21" s="26"/>
      <c r="E21" s="27"/>
      <c r="F21" s="24"/>
      <c r="G21" s="107"/>
      <c r="H21" s="26"/>
      <c r="I21" s="27"/>
      <c r="J21" s="24"/>
      <c r="K21" s="107"/>
      <c r="L21" s="26"/>
      <c r="M21" s="27"/>
      <c r="N21" s="109"/>
      <c r="O21" s="35"/>
      <c r="P21" s="26"/>
      <c r="Q21" s="27"/>
      <c r="R21" s="110" t="s">
        <v>33</v>
      </c>
      <c r="S21" s="111" t="s">
        <v>34</v>
      </c>
      <c r="T21" s="86" t="n">
        <v>1.5</v>
      </c>
      <c r="U21" s="87" t="s">
        <v>18</v>
      </c>
    </row>
    <row r="22" customFormat="false" ht="16.8" hidden="false" customHeight="false" outlineLevel="0" collapsed="false">
      <c r="A22" s="105"/>
      <c r="B22" s="24"/>
      <c r="C22" s="40"/>
      <c r="D22" s="41"/>
      <c r="E22" s="44"/>
      <c r="F22" s="24"/>
      <c r="G22" s="40"/>
      <c r="H22" s="41"/>
      <c r="I22" s="44"/>
      <c r="J22" s="24"/>
      <c r="K22" s="40"/>
      <c r="L22" s="41"/>
      <c r="M22" s="44"/>
      <c r="N22" s="109"/>
      <c r="O22" s="119"/>
      <c r="P22" s="41"/>
      <c r="Q22" s="44"/>
      <c r="R22" s="110"/>
      <c r="S22" s="94" t="s">
        <v>69</v>
      </c>
      <c r="T22" s="95"/>
      <c r="U22" s="96"/>
    </row>
    <row r="23" customFormat="false" ht="16.8" hidden="false" customHeight="false" outlineLevel="0" collapsed="false">
      <c r="A23" s="105"/>
      <c r="B23" s="24"/>
      <c r="C23" s="54"/>
      <c r="D23" s="41"/>
      <c r="E23" s="44"/>
      <c r="F23" s="24"/>
      <c r="G23" s="40"/>
      <c r="H23" s="41"/>
      <c r="I23" s="44"/>
      <c r="J23" s="24"/>
      <c r="K23" s="203"/>
      <c r="L23" s="41"/>
      <c r="M23" s="117"/>
      <c r="N23" s="109"/>
      <c r="O23" s="119"/>
      <c r="P23" s="41"/>
      <c r="Q23" s="44"/>
      <c r="R23" s="110"/>
      <c r="S23" s="94"/>
      <c r="T23" s="95"/>
      <c r="U23" s="96"/>
    </row>
    <row r="24" customFormat="false" ht="16.8" hidden="false" customHeight="false" outlineLevel="0" collapsed="false">
      <c r="A24" s="105"/>
      <c r="B24" s="24"/>
      <c r="C24" s="54"/>
      <c r="D24" s="41"/>
      <c r="E24" s="44"/>
      <c r="F24" s="24"/>
      <c r="G24" s="40"/>
      <c r="H24" s="41"/>
      <c r="I24" s="44"/>
      <c r="J24" s="24"/>
      <c r="K24" s="40"/>
      <c r="L24" s="41"/>
      <c r="M24" s="44"/>
      <c r="N24" s="109"/>
      <c r="O24" s="121"/>
      <c r="P24" s="41"/>
      <c r="Q24" s="44"/>
      <c r="R24" s="110"/>
      <c r="S24" s="94"/>
      <c r="T24" s="95"/>
      <c r="U24" s="96"/>
    </row>
    <row r="25" customFormat="false" ht="16.8" hidden="false" customHeight="false" outlineLevel="0" collapsed="false">
      <c r="A25" s="105"/>
      <c r="B25" s="24"/>
      <c r="C25" s="54"/>
      <c r="D25" s="41"/>
      <c r="E25" s="44"/>
      <c r="F25" s="24"/>
      <c r="G25" s="40"/>
      <c r="H25" s="41"/>
      <c r="I25" s="44"/>
      <c r="J25" s="24"/>
      <c r="K25" s="40"/>
      <c r="L25" s="41"/>
      <c r="M25" s="44"/>
      <c r="N25" s="109"/>
      <c r="O25" s="119"/>
      <c r="P25" s="41"/>
      <c r="Q25" s="44"/>
      <c r="R25" s="110"/>
      <c r="S25" s="94"/>
      <c r="T25" s="95"/>
      <c r="U25" s="96"/>
    </row>
    <row r="26" customFormat="false" ht="16.8" hidden="false" customHeight="false" outlineLevel="0" collapsed="false">
      <c r="A26" s="105"/>
      <c r="B26" s="24"/>
      <c r="C26" s="54"/>
      <c r="D26" s="41"/>
      <c r="E26" s="44"/>
      <c r="F26" s="24"/>
      <c r="G26" s="40"/>
      <c r="H26" s="41"/>
      <c r="I26" s="44"/>
      <c r="J26" s="24"/>
      <c r="K26" s="40"/>
      <c r="L26" s="41"/>
      <c r="M26" s="98"/>
      <c r="N26" s="109"/>
      <c r="O26" s="119"/>
      <c r="P26" s="41"/>
      <c r="Q26" s="44"/>
      <c r="R26" s="110"/>
      <c r="S26" s="124"/>
      <c r="T26" s="95"/>
      <c r="U26" s="96"/>
    </row>
    <row r="27" customFormat="false" ht="16.8" hidden="false" customHeight="false" outlineLevel="0" collapsed="false">
      <c r="A27" s="105"/>
      <c r="B27" s="24"/>
      <c r="C27" s="66"/>
      <c r="D27" s="64"/>
      <c r="E27" s="204"/>
      <c r="F27" s="24"/>
      <c r="G27" s="63"/>
      <c r="H27" s="64"/>
      <c r="I27" s="65"/>
      <c r="J27" s="24"/>
      <c r="K27" s="63"/>
      <c r="L27" s="64"/>
      <c r="M27" s="65"/>
      <c r="N27" s="109"/>
      <c r="O27" s="71"/>
      <c r="P27" s="64"/>
      <c r="Q27" s="65"/>
      <c r="R27" s="110"/>
      <c r="S27" s="125"/>
      <c r="T27" s="103"/>
      <c r="U27" s="104"/>
    </row>
    <row r="28" customFormat="false" ht="17.25" hidden="false" customHeight="true" outlineLevel="0" collapsed="false">
      <c r="A28" s="126" t="s">
        <v>37</v>
      </c>
      <c r="B28" s="24"/>
      <c r="C28" s="31"/>
      <c r="D28" s="200"/>
      <c r="E28" s="196"/>
      <c r="F28" s="24"/>
      <c r="G28" s="129"/>
      <c r="H28" s="92"/>
      <c r="I28" s="42"/>
      <c r="J28" s="24"/>
      <c r="K28" s="129"/>
      <c r="L28" s="205"/>
      <c r="M28" s="76"/>
      <c r="N28" s="34"/>
      <c r="O28" s="61"/>
      <c r="P28" s="56"/>
      <c r="Q28" s="62"/>
      <c r="R28" s="131" t="s">
        <v>38</v>
      </c>
      <c r="S28" s="132" t="s">
        <v>39</v>
      </c>
      <c r="T28" s="206"/>
      <c r="U28" s="207" t="s">
        <v>70</v>
      </c>
    </row>
    <row r="29" customFormat="false" ht="16.8" hidden="false" customHeight="false" outlineLevel="0" collapsed="false">
      <c r="A29" s="126"/>
      <c r="B29" s="24"/>
      <c r="C29" s="129"/>
      <c r="D29" s="200"/>
      <c r="E29" s="196"/>
      <c r="F29" s="24"/>
      <c r="G29" s="54"/>
      <c r="H29" s="41"/>
      <c r="I29" s="44"/>
      <c r="J29" s="24"/>
      <c r="K29" s="59"/>
      <c r="L29" s="208"/>
      <c r="M29" s="42"/>
      <c r="N29" s="34"/>
      <c r="O29" s="48"/>
      <c r="P29" s="49"/>
      <c r="Q29" s="50"/>
      <c r="R29" s="131"/>
      <c r="S29" s="132" t="s">
        <v>41</v>
      </c>
      <c r="T29" s="209"/>
      <c r="U29" s="210" t="s">
        <v>70</v>
      </c>
    </row>
    <row r="30" customFormat="false" ht="16.8" hidden="false" customHeight="false" outlineLevel="0" collapsed="false">
      <c r="A30" s="126"/>
      <c r="B30" s="24"/>
      <c r="C30" s="129"/>
      <c r="D30" s="200"/>
      <c r="E30" s="196"/>
      <c r="F30" s="24"/>
      <c r="G30" s="54"/>
      <c r="H30" s="41"/>
      <c r="I30" s="44"/>
      <c r="J30" s="24"/>
      <c r="K30" s="59"/>
      <c r="L30" s="135"/>
      <c r="M30" s="42"/>
      <c r="N30" s="34"/>
      <c r="O30" s="55"/>
      <c r="P30" s="49"/>
      <c r="Q30" s="50"/>
      <c r="R30" s="131"/>
      <c r="S30" s="132" t="s">
        <v>43</v>
      </c>
      <c r="T30" s="209"/>
      <c r="U30" s="210" t="s">
        <v>70</v>
      </c>
    </row>
    <row r="31" customFormat="false" ht="16.8" hidden="false" customHeight="false" outlineLevel="0" collapsed="false">
      <c r="A31" s="126"/>
      <c r="B31" s="24"/>
      <c r="C31" s="129"/>
      <c r="D31" s="200"/>
      <c r="E31" s="196"/>
      <c r="F31" s="24"/>
      <c r="G31" s="54"/>
      <c r="H31" s="41"/>
      <c r="I31" s="44"/>
      <c r="J31" s="24"/>
      <c r="K31" s="59"/>
      <c r="L31" s="41"/>
      <c r="M31" s="44"/>
      <c r="N31" s="34"/>
      <c r="O31" s="55"/>
      <c r="P31" s="49"/>
      <c r="Q31" s="50"/>
      <c r="R31" s="131"/>
      <c r="S31" s="124"/>
      <c r="T31" s="209"/>
      <c r="U31" s="98"/>
    </row>
    <row r="32" customFormat="false" ht="16.8" hidden="false" customHeight="false" outlineLevel="0" collapsed="false">
      <c r="A32" s="126"/>
      <c r="B32" s="24"/>
      <c r="C32" s="54"/>
      <c r="D32" s="41"/>
      <c r="E32" s="196"/>
      <c r="F32" s="24"/>
      <c r="G32" s="54"/>
      <c r="H32" s="41"/>
      <c r="I32" s="44"/>
      <c r="J32" s="24"/>
      <c r="K32" s="134"/>
      <c r="L32" s="41"/>
      <c r="M32" s="44"/>
      <c r="N32" s="34"/>
      <c r="O32" s="48"/>
      <c r="P32" s="49"/>
      <c r="Q32" s="50"/>
      <c r="R32" s="131"/>
      <c r="S32" s="124"/>
      <c r="T32" s="209"/>
      <c r="U32" s="44"/>
    </row>
    <row r="33" customFormat="false" ht="16.8" hidden="false" customHeight="false" outlineLevel="0" collapsed="false">
      <c r="A33" s="126"/>
      <c r="B33" s="24"/>
      <c r="C33" s="54"/>
      <c r="D33" s="41"/>
      <c r="E33" s="196"/>
      <c r="F33" s="24"/>
      <c r="G33" s="54"/>
      <c r="H33" s="41"/>
      <c r="I33" s="44"/>
      <c r="J33" s="24"/>
      <c r="K33" s="134"/>
      <c r="L33" s="211"/>
      <c r="M33" s="212"/>
      <c r="N33" s="34"/>
      <c r="O33" s="48"/>
      <c r="P33" s="49"/>
      <c r="Q33" s="50"/>
      <c r="R33" s="131"/>
      <c r="S33" s="124"/>
      <c r="T33" s="209"/>
      <c r="U33" s="44"/>
    </row>
    <row r="34" customFormat="false" ht="16.8" hidden="false" customHeight="false" outlineLevel="0" collapsed="false">
      <c r="A34" s="126"/>
      <c r="B34" s="24"/>
      <c r="C34" s="66"/>
      <c r="D34" s="64"/>
      <c r="E34" s="198"/>
      <c r="F34" s="24"/>
      <c r="G34" s="66"/>
      <c r="H34" s="64"/>
      <c r="I34" s="65"/>
      <c r="J34" s="24"/>
      <c r="K34" s="66"/>
      <c r="L34" s="64"/>
      <c r="M34" s="65"/>
      <c r="N34" s="34"/>
      <c r="O34" s="68"/>
      <c r="P34" s="69"/>
      <c r="Q34" s="70"/>
      <c r="R34" s="131"/>
      <c r="S34" s="66"/>
      <c r="T34" s="213"/>
      <c r="U34" s="65"/>
    </row>
    <row r="35" customFormat="false" ht="16.8" hidden="false" customHeight="false" outlineLevel="0" collapsed="false">
      <c r="A35" s="214" t="s">
        <v>44</v>
      </c>
      <c r="B35" s="214"/>
      <c r="C35" s="138"/>
      <c r="D35" s="138"/>
      <c r="E35" s="10"/>
      <c r="F35" s="139" t="s">
        <v>45</v>
      </c>
      <c r="G35" s="138"/>
      <c r="H35" s="140"/>
      <c r="I35" s="141"/>
      <c r="J35" s="142" t="s">
        <v>45</v>
      </c>
      <c r="K35" s="138"/>
      <c r="L35" s="10"/>
      <c r="M35" s="12"/>
      <c r="N35" s="139" t="s">
        <v>45</v>
      </c>
      <c r="O35" s="138"/>
      <c r="P35" s="140"/>
      <c r="Q35" s="141"/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214"/>
      <c r="B36" s="214"/>
      <c r="C36" s="216"/>
      <c r="D36" s="217"/>
      <c r="E36" s="10"/>
      <c r="F36" s="139" t="s">
        <v>46</v>
      </c>
      <c r="G36" s="138"/>
      <c r="H36" s="140"/>
      <c r="I36" s="141"/>
      <c r="J36" s="142" t="s">
        <v>46</v>
      </c>
      <c r="K36" s="148"/>
      <c r="L36" s="10"/>
      <c r="M36" s="12"/>
      <c r="N36" s="139" t="s">
        <v>46</v>
      </c>
      <c r="O36" s="138"/>
      <c r="P36" s="140"/>
      <c r="Q36" s="141"/>
      <c r="R36" s="215"/>
      <c r="S36" s="216"/>
      <c r="T36" s="217"/>
      <c r="U36" s="141"/>
    </row>
    <row r="37" customFormat="false" ht="20.4" hidden="false" customHeight="false" outlineLevel="0" collapsed="false">
      <c r="A37" s="218" t="s">
        <v>71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</row>
    <row r="38" customFormat="false" ht="19.8" hidden="false" customHeight="false" outlineLevel="0" collapsed="false">
      <c r="A38" s="176" t="s">
        <v>5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7:U37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16" activeCellId="0" sqref="P16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4.21"/>
    <col collapsed="false" customWidth="true" hidden="false" outlineLevel="0" max="23" min="23" style="1" width="16.66"/>
    <col collapsed="false" customWidth="true" hidden="false" outlineLevel="0" max="25" min="24" style="1" width="6.77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600</v>
      </c>
      <c r="C2" s="5"/>
      <c r="D2" s="6" t="s">
        <v>2</v>
      </c>
      <c r="E2" s="6"/>
      <c r="F2" s="5" t="n">
        <f aca="false">B2+1</f>
        <v>45601</v>
      </c>
      <c r="G2" s="5"/>
      <c r="H2" s="6" t="s">
        <v>3</v>
      </c>
      <c r="I2" s="6"/>
      <c r="J2" s="5" t="n">
        <f aca="false">B2+2</f>
        <v>45602</v>
      </c>
      <c r="K2" s="5"/>
      <c r="L2" s="6" t="s">
        <v>4</v>
      </c>
      <c r="M2" s="6"/>
      <c r="N2" s="5" t="n">
        <f aca="false">B2+3</f>
        <v>45603</v>
      </c>
      <c r="O2" s="5"/>
      <c r="P2" s="219" t="s">
        <v>5</v>
      </c>
      <c r="Q2" s="219"/>
      <c r="R2" s="5" t="n">
        <f aca="false">B2+4</f>
        <v>45604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179" t="s">
        <v>7</v>
      </c>
      <c r="C3" s="7" t="s">
        <v>8</v>
      </c>
      <c r="D3" s="7"/>
      <c r="E3" s="7"/>
      <c r="F3" s="179" t="s">
        <v>7</v>
      </c>
      <c r="G3" s="220" t="s">
        <v>73</v>
      </c>
      <c r="H3" s="220"/>
      <c r="I3" s="220"/>
      <c r="J3" s="179" t="s">
        <v>7</v>
      </c>
      <c r="K3" s="7" t="s">
        <v>8</v>
      </c>
      <c r="L3" s="7"/>
      <c r="M3" s="7"/>
      <c r="N3" s="179" t="s">
        <v>7</v>
      </c>
      <c r="O3" s="220" t="s">
        <v>74</v>
      </c>
      <c r="P3" s="220"/>
      <c r="Q3" s="220"/>
      <c r="R3" s="11" t="s">
        <v>7</v>
      </c>
      <c r="S3" s="7" t="s">
        <v>8</v>
      </c>
      <c r="T3" s="7"/>
      <c r="U3" s="7"/>
    </row>
    <row r="4" customFormat="false" ht="16.8" hidden="false" customHeight="false" outlineLevel="0" collapsed="false">
      <c r="A4" s="4"/>
      <c r="B4" s="14" t="s">
        <v>9</v>
      </c>
      <c r="C4" s="7" t="s">
        <v>75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76</v>
      </c>
      <c r="L4" s="219"/>
      <c r="M4" s="219"/>
      <c r="N4" s="14" t="s">
        <v>9</v>
      </c>
      <c r="O4" s="219" t="s">
        <v>76</v>
      </c>
      <c r="P4" s="219"/>
      <c r="Q4" s="219"/>
      <c r="R4" s="14" t="s">
        <v>9</v>
      </c>
      <c r="S4" s="219" t="s">
        <v>77</v>
      </c>
      <c r="T4" s="219"/>
      <c r="U4" s="219"/>
    </row>
    <row r="5" customFormat="false" ht="16.8" hidden="false" customHeight="false" outlineLevel="0" collapsed="false">
      <c r="A5" s="4"/>
      <c r="B5" s="20" t="s">
        <v>11</v>
      </c>
      <c r="C5" s="21" t="s">
        <v>12</v>
      </c>
      <c r="D5" s="21" t="s">
        <v>13</v>
      </c>
      <c r="E5" s="22" t="s">
        <v>14</v>
      </c>
      <c r="F5" s="222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3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23" t="s">
        <v>15</v>
      </c>
      <c r="B6" s="224" t="s">
        <v>78</v>
      </c>
      <c r="C6" s="225" t="s">
        <v>79</v>
      </c>
      <c r="D6" s="226" t="n">
        <v>695</v>
      </c>
      <c r="E6" s="227" t="s">
        <v>80</v>
      </c>
      <c r="F6" s="228" t="s">
        <v>81</v>
      </c>
      <c r="G6" s="111" t="s">
        <v>82</v>
      </c>
      <c r="H6" s="229" t="s">
        <v>83</v>
      </c>
      <c r="I6" s="112" t="s">
        <v>18</v>
      </c>
      <c r="J6" s="230" t="s">
        <v>84</v>
      </c>
      <c r="K6" s="231" t="s">
        <v>85</v>
      </c>
      <c r="L6" s="232" t="n">
        <v>18</v>
      </c>
      <c r="M6" s="233" t="s">
        <v>18</v>
      </c>
      <c r="N6" s="234" t="s">
        <v>86</v>
      </c>
      <c r="O6" s="235" t="s">
        <v>82</v>
      </c>
      <c r="P6" s="236" t="s">
        <v>83</v>
      </c>
      <c r="Q6" s="237" t="s">
        <v>18</v>
      </c>
      <c r="R6" s="84" t="s">
        <v>87</v>
      </c>
      <c r="S6" s="111" t="s">
        <v>88</v>
      </c>
      <c r="T6" s="86" t="n">
        <v>48</v>
      </c>
      <c r="U6" s="87" t="s">
        <v>18</v>
      </c>
    </row>
    <row r="7" customFormat="false" ht="16.8" hidden="false" customHeight="false" outlineLevel="0" collapsed="false">
      <c r="A7" s="23"/>
      <c r="B7" s="224"/>
      <c r="C7" s="238" t="s">
        <v>89</v>
      </c>
      <c r="D7" s="100" t="n">
        <v>10</v>
      </c>
      <c r="E7" s="239" t="s">
        <v>80</v>
      </c>
      <c r="F7" s="228"/>
      <c r="G7" s="132" t="s">
        <v>90</v>
      </c>
      <c r="H7" s="240" t="n">
        <v>12</v>
      </c>
      <c r="I7" s="96" t="s">
        <v>18</v>
      </c>
      <c r="J7" s="230"/>
      <c r="K7" s="241" t="s">
        <v>91</v>
      </c>
      <c r="L7" s="242" t="n">
        <v>10</v>
      </c>
      <c r="M7" s="243" t="s">
        <v>18</v>
      </c>
      <c r="N7" s="234"/>
      <c r="O7" s="244" t="s">
        <v>92</v>
      </c>
      <c r="P7" s="245" t="n">
        <v>10</v>
      </c>
      <c r="Q7" s="246" t="s">
        <v>42</v>
      </c>
      <c r="R7" s="84"/>
      <c r="S7" s="247" t="s">
        <v>93</v>
      </c>
      <c r="T7" s="248" t="s">
        <v>94</v>
      </c>
      <c r="U7" s="96" t="s">
        <v>18</v>
      </c>
    </row>
    <row r="8" customFormat="false" ht="16.8" hidden="false" customHeight="false" outlineLevel="0" collapsed="false">
      <c r="A8" s="23"/>
      <c r="B8" s="224"/>
      <c r="C8" s="249" t="s">
        <v>95</v>
      </c>
      <c r="D8" s="100" t="n">
        <v>1</v>
      </c>
      <c r="E8" s="239" t="s">
        <v>36</v>
      </c>
      <c r="F8" s="228"/>
      <c r="G8" s="53" t="s">
        <v>95</v>
      </c>
      <c r="H8" s="95" t="n">
        <v>2</v>
      </c>
      <c r="I8" s="116" t="s">
        <v>36</v>
      </c>
      <c r="J8" s="230"/>
      <c r="K8" s="250" t="s">
        <v>96</v>
      </c>
      <c r="L8" s="240"/>
      <c r="M8" s="246" t="s">
        <v>97</v>
      </c>
      <c r="N8" s="234"/>
      <c r="O8" s="251"/>
      <c r="P8" s="100"/>
      <c r="Q8" s="239"/>
      <c r="R8" s="84"/>
      <c r="S8" s="193" t="s">
        <v>98</v>
      </c>
      <c r="T8" s="95" t="n">
        <v>2</v>
      </c>
      <c r="U8" s="96" t="s">
        <v>18</v>
      </c>
    </row>
    <row r="9" customFormat="false" ht="16.8" hidden="false" customHeight="false" outlineLevel="0" collapsed="false">
      <c r="A9" s="23"/>
      <c r="B9" s="224"/>
      <c r="C9" s="252"/>
      <c r="D9" s="100"/>
      <c r="E9" s="239"/>
      <c r="F9" s="228"/>
      <c r="G9" s="53" t="s">
        <v>99</v>
      </c>
      <c r="H9" s="95" t="n">
        <v>1</v>
      </c>
      <c r="I9" s="116" t="s">
        <v>36</v>
      </c>
      <c r="J9" s="230"/>
      <c r="K9" s="253" t="s">
        <v>100</v>
      </c>
      <c r="L9" s="242" t="n">
        <v>18</v>
      </c>
      <c r="M9" s="243" t="s">
        <v>18</v>
      </c>
      <c r="N9" s="234"/>
      <c r="O9" s="251"/>
      <c r="P9" s="100"/>
      <c r="Q9" s="239"/>
      <c r="R9" s="84"/>
      <c r="S9" s="94" t="s">
        <v>101</v>
      </c>
      <c r="T9" s="95" t="n">
        <v>0.6</v>
      </c>
      <c r="U9" s="96" t="s">
        <v>18</v>
      </c>
    </row>
    <row r="10" customFormat="false" ht="16.8" hidden="false" customHeight="false" outlineLevel="0" collapsed="false">
      <c r="A10" s="23"/>
      <c r="B10" s="224"/>
      <c r="C10" s="238"/>
      <c r="D10" s="100"/>
      <c r="E10" s="239"/>
      <c r="F10" s="228"/>
      <c r="G10" s="124"/>
      <c r="H10" s="95"/>
      <c r="I10" s="96"/>
      <c r="J10" s="230"/>
      <c r="K10" s="253" t="s">
        <v>102</v>
      </c>
      <c r="L10" s="242" t="n">
        <v>15</v>
      </c>
      <c r="M10" s="243" t="s">
        <v>18</v>
      </c>
      <c r="N10" s="234"/>
      <c r="O10" s="251"/>
      <c r="P10" s="100"/>
      <c r="Q10" s="254"/>
      <c r="R10" s="84"/>
      <c r="S10" s="94" t="s">
        <v>103</v>
      </c>
      <c r="T10" s="95" t="n">
        <v>10</v>
      </c>
      <c r="U10" s="96" t="s">
        <v>18</v>
      </c>
    </row>
    <row r="11" customFormat="false" ht="16.8" hidden="false" customHeight="false" outlineLevel="0" collapsed="false">
      <c r="A11" s="23"/>
      <c r="B11" s="224"/>
      <c r="C11" s="99"/>
      <c r="D11" s="100"/>
      <c r="E11" s="255"/>
      <c r="F11" s="228"/>
      <c r="G11" s="256" t="s">
        <v>104</v>
      </c>
      <c r="H11" s="240"/>
      <c r="I11" s="246"/>
      <c r="J11" s="230"/>
      <c r="K11" s="253" t="s">
        <v>105</v>
      </c>
      <c r="L11" s="242" t="n">
        <v>9</v>
      </c>
      <c r="M11" s="243" t="s">
        <v>18</v>
      </c>
      <c r="N11" s="234"/>
      <c r="O11" s="251"/>
      <c r="P11" s="100"/>
      <c r="Q11" s="239"/>
      <c r="R11" s="84"/>
      <c r="S11" s="94"/>
      <c r="T11" s="95"/>
      <c r="U11" s="96"/>
    </row>
    <row r="12" customFormat="false" ht="16.8" hidden="false" customHeight="false" outlineLevel="0" collapsed="false">
      <c r="A12" s="23"/>
      <c r="B12" s="224"/>
      <c r="C12" s="238" t="s">
        <v>106</v>
      </c>
      <c r="D12" s="100" t="n">
        <v>5</v>
      </c>
      <c r="E12" s="257" t="s">
        <v>18</v>
      </c>
      <c r="F12" s="228"/>
      <c r="G12" s="250" t="s">
        <v>96</v>
      </c>
      <c r="H12" s="240" t="n">
        <v>17</v>
      </c>
      <c r="I12" s="246" t="s">
        <v>66</v>
      </c>
      <c r="J12" s="230"/>
      <c r="K12" s="258" t="s">
        <v>107</v>
      </c>
      <c r="L12" s="259" t="n">
        <v>15</v>
      </c>
      <c r="M12" s="260" t="s">
        <v>18</v>
      </c>
      <c r="N12" s="234"/>
      <c r="O12" s="238"/>
      <c r="P12" s="100"/>
      <c r="Q12" s="257"/>
      <c r="R12" s="84"/>
      <c r="S12" s="132" t="s">
        <v>108</v>
      </c>
      <c r="T12" s="95" t="n">
        <v>5</v>
      </c>
      <c r="U12" s="96" t="s">
        <v>18</v>
      </c>
    </row>
    <row r="13" customFormat="false" ht="16.8" hidden="false" customHeight="false" outlineLevel="0" collapsed="false">
      <c r="A13" s="23"/>
      <c r="B13" s="224"/>
      <c r="C13" s="261"/>
      <c r="D13" s="262"/>
      <c r="E13" s="263"/>
      <c r="F13" s="228"/>
      <c r="G13" s="264"/>
      <c r="H13" s="265"/>
      <c r="I13" s="266"/>
      <c r="J13" s="230"/>
      <c r="K13" s="267" t="s">
        <v>109</v>
      </c>
      <c r="L13" s="240" t="n">
        <v>1</v>
      </c>
      <c r="M13" s="268" t="s">
        <v>18</v>
      </c>
      <c r="N13" s="234"/>
      <c r="O13" s="269"/>
      <c r="P13" s="262"/>
      <c r="Q13" s="263"/>
      <c r="R13" s="84"/>
      <c r="S13" s="125"/>
      <c r="T13" s="103"/>
      <c r="U13" s="270"/>
    </row>
    <row r="14" customFormat="false" ht="17.25" hidden="false" customHeight="true" outlineLevel="0" collapsed="false">
      <c r="A14" s="72" t="s">
        <v>23</v>
      </c>
      <c r="B14" s="84" t="s">
        <v>110</v>
      </c>
      <c r="C14" s="271" t="s">
        <v>111</v>
      </c>
      <c r="D14" s="272" t="s">
        <v>112</v>
      </c>
      <c r="E14" s="273" t="s">
        <v>113</v>
      </c>
      <c r="F14" s="230" t="s">
        <v>114</v>
      </c>
      <c r="G14" s="274" t="s">
        <v>115</v>
      </c>
      <c r="H14" s="275" t="n">
        <v>32</v>
      </c>
      <c r="I14" s="87" t="s">
        <v>18</v>
      </c>
      <c r="J14" s="234" t="s">
        <v>116</v>
      </c>
      <c r="K14" s="276" t="s">
        <v>117</v>
      </c>
      <c r="L14" s="277" t="s">
        <v>60</v>
      </c>
      <c r="M14" s="278" t="s">
        <v>18</v>
      </c>
      <c r="N14" s="279" t="s">
        <v>118</v>
      </c>
      <c r="O14" s="94" t="s">
        <v>119</v>
      </c>
      <c r="P14" s="95" t="n">
        <v>0.6</v>
      </c>
      <c r="Q14" s="96" t="s">
        <v>18</v>
      </c>
      <c r="R14" s="230" t="s">
        <v>120</v>
      </c>
      <c r="S14" s="271" t="s">
        <v>121</v>
      </c>
      <c r="T14" s="86" t="n">
        <v>35</v>
      </c>
      <c r="U14" s="87" t="s">
        <v>18</v>
      </c>
    </row>
    <row r="15" customFormat="false" ht="16.8" hidden="false" customHeight="false" outlineLevel="0" collapsed="false">
      <c r="A15" s="72"/>
      <c r="B15" s="84"/>
      <c r="C15" s="280" t="s">
        <v>88</v>
      </c>
      <c r="D15" s="281" t="s">
        <v>94</v>
      </c>
      <c r="E15" s="96" t="s">
        <v>18</v>
      </c>
      <c r="F15" s="230"/>
      <c r="G15" s="132" t="s">
        <v>122</v>
      </c>
      <c r="H15" s="95" t="n">
        <v>2</v>
      </c>
      <c r="I15" s="96" t="s">
        <v>18</v>
      </c>
      <c r="J15" s="234"/>
      <c r="K15" s="282" t="s">
        <v>123</v>
      </c>
      <c r="L15" s="283" t="s">
        <v>124</v>
      </c>
      <c r="M15" s="284" t="s">
        <v>125</v>
      </c>
      <c r="N15" s="279"/>
      <c r="O15" s="97" t="s">
        <v>126</v>
      </c>
      <c r="P15" s="240" t="n">
        <v>30</v>
      </c>
      <c r="Q15" s="96" t="s">
        <v>18</v>
      </c>
      <c r="R15" s="230"/>
      <c r="S15" s="94" t="s">
        <v>127</v>
      </c>
      <c r="T15" s="95" t="n">
        <v>6</v>
      </c>
      <c r="U15" s="96" t="s">
        <v>18</v>
      </c>
    </row>
    <row r="16" customFormat="false" ht="16.8" hidden="false" customHeight="false" outlineLevel="0" collapsed="false">
      <c r="A16" s="72"/>
      <c r="B16" s="84"/>
      <c r="C16" s="94" t="s">
        <v>91</v>
      </c>
      <c r="D16" s="95" t="n">
        <v>3</v>
      </c>
      <c r="E16" s="96" t="s">
        <v>18</v>
      </c>
      <c r="F16" s="230"/>
      <c r="G16" s="132" t="s">
        <v>128</v>
      </c>
      <c r="H16" s="240" t="n">
        <v>12</v>
      </c>
      <c r="I16" s="96" t="s">
        <v>18</v>
      </c>
      <c r="J16" s="234"/>
      <c r="K16" s="285" t="s">
        <v>46</v>
      </c>
      <c r="L16" s="286" t="s">
        <v>129</v>
      </c>
      <c r="M16" s="287" t="s">
        <v>125</v>
      </c>
      <c r="N16" s="279"/>
      <c r="O16" s="94" t="s">
        <v>130</v>
      </c>
      <c r="P16" s="95" t="n">
        <v>0.6</v>
      </c>
      <c r="Q16" s="96" t="s">
        <v>18</v>
      </c>
      <c r="R16" s="230"/>
      <c r="S16" s="94" t="s">
        <v>131</v>
      </c>
      <c r="T16" s="95" t="n">
        <v>2</v>
      </c>
      <c r="U16" s="96" t="s">
        <v>18</v>
      </c>
    </row>
    <row r="17" customFormat="false" ht="16.8" hidden="false" customHeight="false" outlineLevel="0" collapsed="false">
      <c r="A17" s="72"/>
      <c r="B17" s="84"/>
      <c r="C17" s="132" t="s">
        <v>132</v>
      </c>
      <c r="D17" s="95" t="n">
        <v>10</v>
      </c>
      <c r="E17" s="96" t="s">
        <v>18</v>
      </c>
      <c r="F17" s="230"/>
      <c r="G17" s="132" t="s">
        <v>28</v>
      </c>
      <c r="H17" s="242" t="n">
        <v>3</v>
      </c>
      <c r="I17" s="96" t="s">
        <v>18</v>
      </c>
      <c r="J17" s="234"/>
      <c r="K17" s="251"/>
      <c r="L17" s="100"/>
      <c r="M17" s="257"/>
      <c r="N17" s="279"/>
      <c r="O17" s="132" t="s">
        <v>133</v>
      </c>
      <c r="P17" s="95" t="n">
        <v>2</v>
      </c>
      <c r="Q17" s="116" t="s">
        <v>42</v>
      </c>
      <c r="R17" s="230"/>
      <c r="S17" s="94" t="s">
        <v>134</v>
      </c>
      <c r="T17" s="95" t="n">
        <v>2</v>
      </c>
      <c r="U17" s="96" t="s">
        <v>18</v>
      </c>
    </row>
    <row r="18" customFormat="false" ht="16.8" hidden="false" customHeight="false" outlineLevel="0" collapsed="false">
      <c r="A18" s="72"/>
      <c r="B18" s="84"/>
      <c r="C18" s="132" t="s">
        <v>135</v>
      </c>
      <c r="D18" s="95" t="n">
        <v>1</v>
      </c>
      <c r="E18" s="116" t="s">
        <v>136</v>
      </c>
      <c r="F18" s="230"/>
      <c r="G18" s="124"/>
      <c r="H18" s="95"/>
      <c r="I18" s="96"/>
      <c r="J18" s="234"/>
      <c r="K18" s="251"/>
      <c r="L18" s="100"/>
      <c r="M18" s="257"/>
      <c r="N18" s="279"/>
      <c r="O18" s="94" t="s">
        <v>137</v>
      </c>
      <c r="P18" s="95" t="n">
        <v>6</v>
      </c>
      <c r="Q18" s="96" t="s">
        <v>18</v>
      </c>
      <c r="R18" s="230"/>
      <c r="S18" s="94" t="s">
        <v>138</v>
      </c>
      <c r="T18" s="95" t="n">
        <v>6</v>
      </c>
      <c r="U18" s="96" t="s">
        <v>18</v>
      </c>
    </row>
    <row r="19" customFormat="false" ht="16.8" hidden="false" customHeight="false" outlineLevel="0" collapsed="false">
      <c r="A19" s="72"/>
      <c r="B19" s="84"/>
      <c r="C19" s="124"/>
      <c r="D19" s="95"/>
      <c r="E19" s="96"/>
      <c r="F19" s="230"/>
      <c r="G19" s="124"/>
      <c r="H19" s="95"/>
      <c r="I19" s="96"/>
      <c r="J19" s="234"/>
      <c r="K19" s="251"/>
      <c r="L19" s="100"/>
      <c r="M19" s="254"/>
      <c r="N19" s="279"/>
      <c r="O19" s="94" t="s">
        <v>131</v>
      </c>
      <c r="P19" s="95" t="n">
        <v>2</v>
      </c>
      <c r="Q19" s="96" t="s">
        <v>18</v>
      </c>
      <c r="R19" s="230"/>
      <c r="S19" s="238" t="s">
        <v>95</v>
      </c>
      <c r="T19" s="95" t="n">
        <v>1</v>
      </c>
      <c r="U19" s="116" t="s">
        <v>36</v>
      </c>
    </row>
    <row r="20" customFormat="false" ht="16.8" hidden="false" customHeight="false" outlineLevel="0" collapsed="false">
      <c r="A20" s="72"/>
      <c r="B20" s="84"/>
      <c r="C20" s="288"/>
      <c r="D20" s="103"/>
      <c r="E20" s="270"/>
      <c r="F20" s="230"/>
      <c r="G20" s="288"/>
      <c r="H20" s="103"/>
      <c r="I20" s="104"/>
      <c r="J20" s="234"/>
      <c r="K20" s="289"/>
      <c r="L20" s="290"/>
      <c r="M20" s="291"/>
      <c r="N20" s="279"/>
      <c r="O20" s="292" t="s">
        <v>139</v>
      </c>
      <c r="P20" s="293" t="n">
        <v>6</v>
      </c>
      <c r="Q20" s="294" t="s">
        <v>18</v>
      </c>
      <c r="R20" s="230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84" t="s">
        <v>140</v>
      </c>
      <c r="C21" s="295" t="s">
        <v>141</v>
      </c>
      <c r="D21" s="86" t="n">
        <v>45</v>
      </c>
      <c r="E21" s="87" t="s">
        <v>18</v>
      </c>
      <c r="F21" s="110" t="s">
        <v>142</v>
      </c>
      <c r="G21" s="111" t="s">
        <v>143</v>
      </c>
      <c r="H21" s="275" t="n">
        <v>39</v>
      </c>
      <c r="I21" s="112" t="s">
        <v>18</v>
      </c>
      <c r="J21" s="84" t="s">
        <v>144</v>
      </c>
      <c r="K21" s="295" t="s">
        <v>145</v>
      </c>
      <c r="L21" s="86" t="n">
        <v>45</v>
      </c>
      <c r="M21" s="87" t="s">
        <v>18</v>
      </c>
      <c r="N21" s="110" t="s">
        <v>33</v>
      </c>
      <c r="O21" s="94" t="s">
        <v>35</v>
      </c>
      <c r="P21" s="95" t="n">
        <v>1</v>
      </c>
      <c r="Q21" s="116" t="s">
        <v>36</v>
      </c>
      <c r="R21" s="84" t="s">
        <v>146</v>
      </c>
      <c r="S21" s="295" t="s">
        <v>147</v>
      </c>
      <c r="T21" s="86" t="n">
        <v>45</v>
      </c>
      <c r="U21" s="87" t="s">
        <v>18</v>
      </c>
    </row>
    <row r="22" customFormat="false" ht="16.8" hidden="false" customHeight="false" outlineLevel="0" collapsed="false">
      <c r="A22" s="105"/>
      <c r="B22" s="84"/>
      <c r="C22" s="94" t="s">
        <v>35</v>
      </c>
      <c r="D22" s="95" t="n">
        <v>2</v>
      </c>
      <c r="E22" s="116" t="s">
        <v>36</v>
      </c>
      <c r="F22" s="110"/>
      <c r="G22" s="94" t="s">
        <v>35</v>
      </c>
      <c r="H22" s="95" t="n">
        <v>2</v>
      </c>
      <c r="I22" s="116" t="s">
        <v>36</v>
      </c>
      <c r="J22" s="84"/>
      <c r="K22" s="94" t="s">
        <v>35</v>
      </c>
      <c r="L22" s="95" t="n">
        <v>2</v>
      </c>
      <c r="M22" s="116" t="s">
        <v>36</v>
      </c>
      <c r="N22" s="110"/>
      <c r="O22" s="111" t="s">
        <v>34</v>
      </c>
      <c r="P22" s="275" t="n">
        <v>39</v>
      </c>
      <c r="Q22" s="87" t="s">
        <v>18</v>
      </c>
      <c r="R22" s="84"/>
      <c r="S22" s="94" t="s">
        <v>35</v>
      </c>
      <c r="T22" s="95" t="n">
        <v>2</v>
      </c>
      <c r="U22" s="116" t="s">
        <v>36</v>
      </c>
    </row>
    <row r="23" customFormat="false" ht="16.8" hidden="false" customHeight="false" outlineLevel="0" collapsed="false">
      <c r="A23" s="105"/>
      <c r="B23" s="84"/>
      <c r="C23" s="94"/>
      <c r="D23" s="95"/>
      <c r="E23" s="120"/>
      <c r="F23" s="110"/>
      <c r="G23" s="94"/>
      <c r="H23" s="95"/>
      <c r="I23" s="120"/>
      <c r="J23" s="84"/>
      <c r="K23" s="94"/>
      <c r="L23" s="95"/>
      <c r="M23" s="120"/>
      <c r="N23" s="110"/>
      <c r="O23" s="94" t="s">
        <v>35</v>
      </c>
      <c r="P23" s="95" t="n">
        <v>2</v>
      </c>
      <c r="Q23" s="116" t="s">
        <v>36</v>
      </c>
      <c r="R23" s="84"/>
      <c r="S23" s="94" t="s">
        <v>131</v>
      </c>
      <c r="T23" s="95" t="n">
        <v>2</v>
      </c>
      <c r="U23" s="96" t="s">
        <v>18</v>
      </c>
    </row>
    <row r="24" customFormat="false" ht="16.8" hidden="false" customHeight="false" outlineLevel="0" collapsed="false">
      <c r="A24" s="105"/>
      <c r="B24" s="84"/>
      <c r="C24" s="94"/>
      <c r="D24" s="95"/>
      <c r="E24" s="96"/>
      <c r="F24" s="110"/>
      <c r="G24" s="94"/>
      <c r="H24" s="95"/>
      <c r="I24" s="96"/>
      <c r="J24" s="84"/>
      <c r="K24" s="94"/>
      <c r="L24" s="95"/>
      <c r="M24" s="96"/>
      <c r="N24" s="110"/>
      <c r="O24" s="119"/>
      <c r="P24" s="49"/>
      <c r="Q24" s="296"/>
      <c r="R24" s="84"/>
      <c r="S24" s="124"/>
      <c r="T24" s="95"/>
      <c r="U24" s="96"/>
    </row>
    <row r="25" customFormat="false" ht="16.8" hidden="false" customHeight="false" outlineLevel="0" collapsed="false">
      <c r="A25" s="105"/>
      <c r="B25" s="84"/>
      <c r="C25" s="94"/>
      <c r="D25" s="95"/>
      <c r="E25" s="297"/>
      <c r="F25" s="110"/>
      <c r="G25" s="94"/>
      <c r="H25" s="95"/>
      <c r="I25" s="96"/>
      <c r="J25" s="84"/>
      <c r="K25" s="94"/>
      <c r="L25" s="95"/>
      <c r="M25" s="96"/>
      <c r="N25" s="110"/>
      <c r="O25" s="119"/>
      <c r="P25" s="49"/>
      <c r="Q25" s="50"/>
      <c r="R25" s="84"/>
      <c r="S25" s="94"/>
      <c r="T25" s="95"/>
      <c r="U25" s="96"/>
    </row>
    <row r="26" customFormat="false" ht="16.8" hidden="false" customHeight="false" outlineLevel="0" collapsed="false">
      <c r="A26" s="105"/>
      <c r="B26" s="84"/>
      <c r="C26" s="94"/>
      <c r="D26" s="95"/>
      <c r="E26" s="96"/>
      <c r="F26" s="110"/>
      <c r="G26" s="94"/>
      <c r="H26" s="95"/>
      <c r="I26" s="294"/>
      <c r="J26" s="84"/>
      <c r="K26" s="94"/>
      <c r="L26" s="95"/>
      <c r="M26" s="96"/>
      <c r="N26" s="110"/>
      <c r="O26" s="119"/>
      <c r="P26" s="49"/>
      <c r="Q26" s="50"/>
      <c r="R26" s="84"/>
      <c r="S26" s="94"/>
      <c r="T26" s="95"/>
      <c r="U26" s="298"/>
    </row>
    <row r="27" customFormat="false" ht="16.8" hidden="false" customHeight="false" outlineLevel="0" collapsed="false">
      <c r="A27" s="105"/>
      <c r="B27" s="84"/>
      <c r="C27" s="125"/>
      <c r="D27" s="103"/>
      <c r="E27" s="104"/>
      <c r="F27" s="110"/>
      <c r="G27" s="125"/>
      <c r="H27" s="103"/>
      <c r="I27" s="104"/>
      <c r="J27" s="84"/>
      <c r="K27" s="125"/>
      <c r="L27" s="103"/>
      <c r="M27" s="104"/>
      <c r="N27" s="110"/>
      <c r="O27" s="71"/>
      <c r="P27" s="69"/>
      <c r="Q27" s="70"/>
      <c r="R27" s="84"/>
      <c r="S27" s="299"/>
      <c r="T27" s="299"/>
      <c r="U27" s="300"/>
    </row>
    <row r="28" customFormat="false" ht="17.25" hidden="false" customHeight="true" outlineLevel="0" collapsed="false">
      <c r="A28" s="126" t="s">
        <v>37</v>
      </c>
      <c r="B28" s="230" t="s">
        <v>148</v>
      </c>
      <c r="C28" s="271" t="s">
        <v>149</v>
      </c>
      <c r="D28" s="272" t="s">
        <v>150</v>
      </c>
      <c r="E28" s="301" t="s">
        <v>18</v>
      </c>
      <c r="F28" s="84" t="s">
        <v>151</v>
      </c>
      <c r="G28" s="302" t="s">
        <v>152</v>
      </c>
      <c r="H28" s="303" t="s">
        <v>60</v>
      </c>
      <c r="I28" s="304" t="s">
        <v>153</v>
      </c>
      <c r="J28" s="234" t="s">
        <v>154</v>
      </c>
      <c r="K28" s="305" t="s">
        <v>127</v>
      </c>
      <c r="L28" s="306" t="n">
        <v>39</v>
      </c>
      <c r="M28" s="237" t="s">
        <v>18</v>
      </c>
      <c r="N28" s="84" t="s">
        <v>155</v>
      </c>
      <c r="O28" s="111" t="s">
        <v>156</v>
      </c>
      <c r="P28" s="275" t="n">
        <v>17</v>
      </c>
      <c r="Q28" s="307" t="s">
        <v>18</v>
      </c>
      <c r="R28" s="84" t="s">
        <v>157</v>
      </c>
      <c r="S28" s="274" t="s">
        <v>158</v>
      </c>
      <c r="T28" s="86" t="n">
        <v>3</v>
      </c>
      <c r="U28" s="96" t="s">
        <v>18</v>
      </c>
    </row>
    <row r="29" customFormat="false" ht="16.8" hidden="false" customHeight="false" outlineLevel="0" collapsed="false">
      <c r="A29" s="126"/>
      <c r="B29" s="230"/>
      <c r="C29" s="94" t="s">
        <v>159</v>
      </c>
      <c r="D29" s="281" t="s">
        <v>94</v>
      </c>
      <c r="E29" s="96" t="s">
        <v>18</v>
      </c>
      <c r="F29" s="84"/>
      <c r="G29" s="280" t="s">
        <v>115</v>
      </c>
      <c r="H29" s="308" t="s">
        <v>160</v>
      </c>
      <c r="I29" s="309" t="s">
        <v>18</v>
      </c>
      <c r="J29" s="234"/>
      <c r="K29" s="310" t="s">
        <v>161</v>
      </c>
      <c r="L29" s="100" t="n">
        <v>16</v>
      </c>
      <c r="M29" s="257" t="s">
        <v>18</v>
      </c>
      <c r="N29" s="84"/>
      <c r="O29" s="94" t="s">
        <v>20</v>
      </c>
      <c r="P29" s="95" t="n">
        <v>2</v>
      </c>
      <c r="Q29" s="309" t="s">
        <v>18</v>
      </c>
      <c r="R29" s="84"/>
      <c r="S29" s="132" t="s">
        <v>162</v>
      </c>
      <c r="T29" s="95" t="n">
        <v>6</v>
      </c>
      <c r="U29" s="116" t="s">
        <v>40</v>
      </c>
    </row>
    <row r="30" customFormat="false" ht="16.8" hidden="false" customHeight="false" outlineLevel="0" collapsed="false">
      <c r="A30" s="126"/>
      <c r="B30" s="230"/>
      <c r="C30" s="280" t="s">
        <v>117</v>
      </c>
      <c r="D30" s="281" t="s">
        <v>163</v>
      </c>
      <c r="E30" s="96" t="s">
        <v>18</v>
      </c>
      <c r="F30" s="84"/>
      <c r="G30" s="97" t="s">
        <v>164</v>
      </c>
      <c r="H30" s="308" t="s">
        <v>165</v>
      </c>
      <c r="I30" s="309" t="s">
        <v>18</v>
      </c>
      <c r="J30" s="234"/>
      <c r="K30" s="311"/>
      <c r="L30" s="100"/>
      <c r="M30" s="257"/>
      <c r="N30" s="84"/>
      <c r="O30" s="97" t="s">
        <v>82</v>
      </c>
      <c r="P30" s="95" t="n">
        <v>12</v>
      </c>
      <c r="Q30" s="309" t="s">
        <v>18</v>
      </c>
      <c r="R30" s="84"/>
      <c r="S30" s="94" t="s">
        <v>166</v>
      </c>
      <c r="T30" s="95" t="n">
        <v>20</v>
      </c>
      <c r="U30" s="312" t="s">
        <v>167</v>
      </c>
    </row>
    <row r="31" customFormat="false" ht="16.8" hidden="false" customHeight="false" outlineLevel="0" collapsed="false">
      <c r="A31" s="126"/>
      <c r="B31" s="230"/>
      <c r="C31" s="94"/>
      <c r="D31" s="95"/>
      <c r="E31" s="96"/>
      <c r="F31" s="84"/>
      <c r="G31" s="97" t="s">
        <v>168</v>
      </c>
      <c r="H31" s="313" t="s">
        <v>94</v>
      </c>
      <c r="I31" s="96" t="s">
        <v>18</v>
      </c>
      <c r="J31" s="234"/>
      <c r="K31" s="251"/>
      <c r="L31" s="100"/>
      <c r="M31" s="257"/>
      <c r="N31" s="84"/>
      <c r="O31" s="94" t="s">
        <v>95</v>
      </c>
      <c r="P31" s="95" t="n">
        <v>1</v>
      </c>
      <c r="Q31" s="314" t="s">
        <v>36</v>
      </c>
      <c r="R31" s="84"/>
      <c r="S31" s="94"/>
      <c r="T31" s="95"/>
      <c r="U31" s="96"/>
    </row>
    <row r="32" customFormat="false" ht="16.8" hidden="false" customHeight="false" outlineLevel="0" collapsed="false">
      <c r="A32" s="126"/>
      <c r="B32" s="230"/>
      <c r="C32" s="40"/>
      <c r="D32" s="46"/>
      <c r="E32" s="196"/>
      <c r="F32" s="84"/>
      <c r="G32" s="124"/>
      <c r="H32" s="95"/>
      <c r="I32" s="96"/>
      <c r="J32" s="234"/>
      <c r="K32" s="251"/>
      <c r="L32" s="100"/>
      <c r="M32" s="257"/>
      <c r="N32" s="84"/>
      <c r="O32" s="132" t="s">
        <v>169</v>
      </c>
      <c r="P32" s="95" t="n">
        <v>1</v>
      </c>
      <c r="Q32" s="116" t="s">
        <v>36</v>
      </c>
      <c r="R32" s="84"/>
      <c r="S32" s="94"/>
      <c r="T32" s="95"/>
      <c r="U32" s="96"/>
    </row>
    <row r="33" customFormat="false" ht="16.8" hidden="false" customHeight="false" outlineLevel="0" collapsed="false">
      <c r="A33" s="126"/>
      <c r="B33" s="230"/>
      <c r="C33" s="54"/>
      <c r="D33" s="41"/>
      <c r="E33" s="44"/>
      <c r="F33" s="84"/>
      <c r="G33" s="315" t="s">
        <v>170</v>
      </c>
      <c r="H33" s="315"/>
      <c r="I33" s="316"/>
      <c r="J33" s="234"/>
      <c r="K33" s="251"/>
      <c r="L33" s="100"/>
      <c r="M33" s="257"/>
      <c r="N33" s="84"/>
      <c r="O33" s="315" t="s">
        <v>171</v>
      </c>
      <c r="P33" s="315"/>
      <c r="Q33" s="316"/>
      <c r="R33" s="84"/>
      <c r="S33" s="124"/>
      <c r="T33" s="95"/>
      <c r="U33" s="96"/>
    </row>
    <row r="34" customFormat="false" ht="16.8" hidden="false" customHeight="false" outlineLevel="0" collapsed="false">
      <c r="A34" s="126"/>
      <c r="B34" s="230"/>
      <c r="C34" s="66"/>
      <c r="D34" s="64"/>
      <c r="E34" s="65"/>
      <c r="F34" s="84"/>
      <c r="G34" s="317" t="s">
        <v>172</v>
      </c>
      <c r="H34" s="317"/>
      <c r="I34" s="317"/>
      <c r="J34" s="234"/>
      <c r="K34" s="269"/>
      <c r="L34" s="262"/>
      <c r="M34" s="263"/>
      <c r="N34" s="84"/>
      <c r="O34" s="317" t="s">
        <v>173</v>
      </c>
      <c r="P34" s="317"/>
      <c r="Q34" s="317"/>
      <c r="R34" s="84"/>
      <c r="S34" s="288"/>
      <c r="T34" s="103"/>
      <c r="U34" s="104"/>
    </row>
    <row r="35" customFormat="false" ht="16.8" hidden="false" customHeight="false" outlineLevel="0" collapsed="false">
      <c r="A35" s="14" t="s">
        <v>44</v>
      </c>
      <c r="B35" s="14"/>
      <c r="C35" s="138"/>
      <c r="D35" s="138"/>
      <c r="E35" s="10"/>
      <c r="F35" s="139" t="s">
        <v>45</v>
      </c>
      <c r="G35" s="318" t="s">
        <v>45</v>
      </c>
      <c r="H35" s="319" t="n">
        <v>597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319" t="n">
        <v>592</v>
      </c>
      <c r="Q35" s="7" t="s">
        <v>174</v>
      </c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14"/>
      <c r="B36" s="14"/>
      <c r="C36" s="138"/>
      <c r="D36" s="148"/>
      <c r="E36" s="10"/>
      <c r="F36" s="139" t="s">
        <v>46</v>
      </c>
      <c r="G36" s="318" t="s">
        <v>46</v>
      </c>
      <c r="H36" s="140" t="n">
        <v>10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10</v>
      </c>
      <c r="Q36" s="7" t="s">
        <v>174</v>
      </c>
      <c r="R36" s="215"/>
      <c r="S36" s="138"/>
      <c r="T36" s="148"/>
      <c r="U36" s="141"/>
    </row>
    <row r="37" customFormat="false" ht="17.25" hidden="false" customHeight="true" outlineLevel="0" collapsed="false">
      <c r="A37" s="150"/>
      <c r="B37" s="151"/>
      <c r="C37" s="152" t="s">
        <v>47</v>
      </c>
      <c r="D37" s="153" t="s">
        <v>48</v>
      </c>
      <c r="E37" s="152" t="s">
        <v>49</v>
      </c>
      <c r="F37" s="154"/>
      <c r="G37" s="152" t="s">
        <v>47</v>
      </c>
      <c r="H37" s="153" t="s">
        <v>48</v>
      </c>
      <c r="I37" s="152" t="s">
        <v>49</v>
      </c>
      <c r="J37" s="154"/>
      <c r="K37" s="152" t="s">
        <v>47</v>
      </c>
      <c r="L37" s="153" t="s">
        <v>48</v>
      </c>
      <c r="M37" s="152" t="s">
        <v>49</v>
      </c>
      <c r="N37" s="154"/>
      <c r="O37" s="152" t="s">
        <v>47</v>
      </c>
      <c r="P37" s="153" t="s">
        <v>48</v>
      </c>
      <c r="Q37" s="152" t="s">
        <v>49</v>
      </c>
      <c r="R37" s="154"/>
      <c r="S37" s="152" t="s">
        <v>47</v>
      </c>
      <c r="T37" s="153" t="s">
        <v>48</v>
      </c>
      <c r="U37" s="155" t="s">
        <v>49</v>
      </c>
    </row>
    <row r="38" customFormat="false" ht="16.2" hidden="false" customHeight="false" outlineLevel="0" collapsed="false">
      <c r="A38" s="156"/>
      <c r="B38" s="157"/>
      <c r="C38" s="158" t="s">
        <v>175</v>
      </c>
      <c r="D38" s="163" t="n">
        <v>2.5</v>
      </c>
      <c r="E38" s="162" t="n">
        <v>1</v>
      </c>
      <c r="F38" s="157"/>
      <c r="G38" s="158" t="s">
        <v>175</v>
      </c>
      <c r="H38" s="163" t="n">
        <v>2.8</v>
      </c>
      <c r="I38" s="162" t="n">
        <v>1.1</v>
      </c>
      <c r="J38" s="157"/>
      <c r="K38" s="158" t="s">
        <v>176</v>
      </c>
      <c r="L38" s="163" t="n">
        <v>3.1</v>
      </c>
      <c r="M38" s="162" t="n">
        <v>1</v>
      </c>
      <c r="N38" s="157"/>
      <c r="O38" s="158" t="s">
        <v>177</v>
      </c>
      <c r="P38" s="163" t="n">
        <v>2.7</v>
      </c>
      <c r="Q38" s="162" t="n">
        <v>1.6</v>
      </c>
      <c r="R38" s="157"/>
      <c r="S38" s="158" t="s">
        <v>175</v>
      </c>
      <c r="T38" s="163" t="n">
        <v>2.2</v>
      </c>
      <c r="U38" s="164" t="n">
        <v>1.6</v>
      </c>
    </row>
    <row r="39" customFormat="false" ht="16.2" hidden="false" customHeight="false" outlineLevel="0" collapsed="false">
      <c r="A39" s="156"/>
      <c r="B39" s="157"/>
      <c r="C39" s="162" t="s">
        <v>51</v>
      </c>
      <c r="D39" s="163" t="s">
        <v>52</v>
      </c>
      <c r="E39" s="162" t="s">
        <v>53</v>
      </c>
      <c r="F39" s="157"/>
      <c r="G39" s="162" t="s">
        <v>51</v>
      </c>
      <c r="H39" s="163" t="s">
        <v>52</v>
      </c>
      <c r="I39" s="162" t="s">
        <v>53</v>
      </c>
      <c r="J39" s="157"/>
      <c r="K39" s="162" t="s">
        <v>51</v>
      </c>
      <c r="L39" s="163" t="s">
        <v>52</v>
      </c>
      <c r="M39" s="162" t="s">
        <v>53</v>
      </c>
      <c r="N39" s="157"/>
      <c r="O39" s="162" t="s">
        <v>51</v>
      </c>
      <c r="P39" s="163" t="s">
        <v>52</v>
      </c>
      <c r="Q39" s="162" t="s">
        <v>53</v>
      </c>
      <c r="R39" s="157"/>
      <c r="S39" s="162" t="s">
        <v>51</v>
      </c>
      <c r="T39" s="163" t="s">
        <v>52</v>
      </c>
      <c r="U39" s="164" t="s">
        <v>53</v>
      </c>
    </row>
    <row r="40" customFormat="false" ht="16.2" hidden="false" customHeight="false" outlineLevel="0" collapsed="false">
      <c r="A40" s="156"/>
      <c r="B40" s="157"/>
      <c r="C40" s="158"/>
      <c r="D40" s="163" t="n">
        <v>2.7</v>
      </c>
      <c r="E40" s="165" t="n">
        <f aca="false">C38*70+D38*75+E38*25+C40*60+D40*45</f>
        <v>628</v>
      </c>
      <c r="F40" s="157"/>
      <c r="G40" s="158" t="s">
        <v>60</v>
      </c>
      <c r="H40" s="163" t="n">
        <v>2.8</v>
      </c>
      <c r="I40" s="165" t="n">
        <f aca="false">G38*70+H38*75+I38*25+G40*60+H40*45</f>
        <v>717.5</v>
      </c>
      <c r="J40" s="157"/>
      <c r="K40" s="158"/>
      <c r="L40" s="163" t="n">
        <v>2.8</v>
      </c>
      <c r="M40" s="165" t="n">
        <f aca="false">K38*70+L38*75+M38*25+K40*60+L40*45</f>
        <v>754.5</v>
      </c>
      <c r="N40" s="157"/>
      <c r="O40" s="158" t="s">
        <v>60</v>
      </c>
      <c r="P40" s="163" t="n">
        <v>3</v>
      </c>
      <c r="Q40" s="165" t="n">
        <f aca="false">O38*70+P38*75+Q38*25+O40*60+P40*45</f>
        <v>759.5</v>
      </c>
      <c r="R40" s="157"/>
      <c r="S40" s="158"/>
      <c r="T40" s="163" t="n">
        <v>2.8</v>
      </c>
      <c r="U40" s="166" t="n">
        <f aca="false">S38*70+T38*75+U38*25+S40*60+T40*45</f>
        <v>625</v>
      </c>
    </row>
    <row r="41" customFormat="false" ht="16.8" hidden="false" customHeight="false" outlineLevel="0" collapsed="false">
      <c r="A41" s="156"/>
      <c r="B41" s="157"/>
      <c r="C41" s="167" t="s">
        <v>54</v>
      </c>
      <c r="D41" s="168" t="s">
        <v>55</v>
      </c>
      <c r="E41" s="167" t="s">
        <v>56</v>
      </c>
      <c r="F41" s="157"/>
      <c r="G41" s="167" t="s">
        <v>54</v>
      </c>
      <c r="H41" s="168" t="s">
        <v>55</v>
      </c>
      <c r="I41" s="167" t="s">
        <v>56</v>
      </c>
      <c r="J41" s="157"/>
      <c r="K41" s="167" t="s">
        <v>54</v>
      </c>
      <c r="L41" s="168" t="s">
        <v>55</v>
      </c>
      <c r="M41" s="167" t="s">
        <v>56</v>
      </c>
      <c r="N41" s="157"/>
      <c r="O41" s="167" t="s">
        <v>54</v>
      </c>
      <c r="P41" s="168" t="s">
        <v>55</v>
      </c>
      <c r="Q41" s="167" t="s">
        <v>56</v>
      </c>
      <c r="R41" s="157"/>
      <c r="S41" s="167" t="s">
        <v>54</v>
      </c>
      <c r="T41" s="168" t="s">
        <v>55</v>
      </c>
      <c r="U41" s="169" t="s">
        <v>56</v>
      </c>
    </row>
    <row r="42" customFormat="false" ht="16.8" hidden="false" customHeight="false" outlineLevel="0" collapsed="false">
      <c r="A42" s="170"/>
      <c r="B42" s="171"/>
      <c r="C42" s="172" t="n">
        <f aca="false">(C38*2+D38*7+E38*1)*4/E40</f>
        <v>0.171337579617834</v>
      </c>
      <c r="D42" s="173" t="n">
        <f aca="false">(D38*5+D40*5)*9/E40</f>
        <v>0.372611464968153</v>
      </c>
      <c r="E42" s="172" t="n">
        <f aca="false">(C38*15+E38*5+C40*15)*4/E40</f>
        <v>0.43312101910828</v>
      </c>
      <c r="F42" s="171"/>
      <c r="G42" s="172" t="n">
        <f aca="false">(G38*2+H38*7+I38*1)*4/I40</f>
        <v>0.162229965156794</v>
      </c>
      <c r="H42" s="173" t="n">
        <f aca="false">(H38*5+H40*5)*9/I40</f>
        <v>0.351219512195122</v>
      </c>
      <c r="I42" s="172" t="n">
        <f aca="false">(G38*15+I38*5+G40*15)*4/I40</f>
        <v>0.465505226480836</v>
      </c>
      <c r="J42" s="171"/>
      <c r="K42" s="172" t="n">
        <f aca="false">(K38*2+L38*7+M38*1)*4/M40</f>
        <v>0.176540755467197</v>
      </c>
      <c r="L42" s="173" t="n">
        <f aca="false">(L38*5+L40*5)*9/M40</f>
        <v>0.351888667992048</v>
      </c>
      <c r="M42" s="172" t="n">
        <f aca="false">(K38*15+M38*5+K40*15)*4/M40</f>
        <v>0.447978793903247</v>
      </c>
      <c r="N42" s="171"/>
      <c r="O42" s="172" t="n">
        <f aca="false">(O38*2+P38*7+Q38*1)*4/Q40</f>
        <v>0.156418696510862</v>
      </c>
      <c r="P42" s="173" t="n">
        <f aca="false">(P38*5+P40*5)*9/Q40</f>
        <v>0.337722185648453</v>
      </c>
      <c r="Q42" s="172" t="n">
        <f aca="false">(O38*15+Q38*5+O40*15)*4/Q40</f>
        <v>0.484529295589203</v>
      </c>
      <c r="R42" s="171"/>
      <c r="S42" s="172" t="n">
        <f aca="false">(S38*2+T38*7+U38*1)*4/U40</f>
        <v>0.16256</v>
      </c>
      <c r="T42" s="173" t="n">
        <f aca="false">(T38*5+T40*5)*9/U40</f>
        <v>0.36</v>
      </c>
      <c r="U42" s="174" t="n">
        <f aca="false">(S38*15+U38*5+S40*15)*4/U40</f>
        <v>0.4544</v>
      </c>
    </row>
    <row r="43" customFormat="false" ht="20.4" hidden="false" customHeight="false" outlineLevel="0" collapsed="false">
      <c r="A43" s="175" t="s">
        <v>5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true" outlineLevel="0" collapsed="false">
      <c r="A44" s="176" t="s">
        <v>17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</row>
    <row r="51" customFormat="false" ht="17.25" hidden="false" customHeight="true" outlineLevel="0" collapsed="false"/>
  </sheetData>
  <mergeCells count="52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G34:I34"/>
    <mergeCell ref="O34:Q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75" zoomScalePageLayoutView="87" workbookViewId="0">
      <selection pane="topLeft" activeCell="G32" activeCellId="0" sqref="G3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4.1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5.43"/>
    <col collapsed="false" customWidth="true" hidden="false" outlineLevel="0" max="23" min="23" style="1" width="10.21"/>
    <col collapsed="false" customWidth="true" hidden="false" outlineLevel="0" max="24" min="24" style="1" width="7.32"/>
    <col collapsed="false" customWidth="true" hidden="false" outlineLevel="0" max="25" min="25" style="1" width="8.32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77" t="s">
        <v>1</v>
      </c>
      <c r="B2" s="5" t="n">
        <v>45600</v>
      </c>
      <c r="C2" s="5"/>
      <c r="D2" s="219" t="s">
        <v>2</v>
      </c>
      <c r="E2" s="219"/>
      <c r="F2" s="5" t="n">
        <f aca="false">B2+1</f>
        <v>45601</v>
      </c>
      <c r="G2" s="5"/>
      <c r="H2" s="6" t="s">
        <v>3</v>
      </c>
      <c r="I2" s="6"/>
      <c r="J2" s="5" t="n">
        <f aca="false">B2+2</f>
        <v>45602</v>
      </c>
      <c r="K2" s="5"/>
      <c r="L2" s="7" t="s">
        <v>4</v>
      </c>
      <c r="M2" s="7"/>
      <c r="N2" s="5" t="n">
        <f aca="false">B2+3</f>
        <v>45603</v>
      </c>
      <c r="O2" s="5"/>
      <c r="P2" s="219" t="s">
        <v>5</v>
      </c>
      <c r="Q2" s="219"/>
      <c r="R2" s="5" t="n">
        <f aca="false">B2+4</f>
        <v>45604</v>
      </c>
      <c r="S2" s="5"/>
      <c r="T2" s="7" t="s">
        <v>6</v>
      </c>
      <c r="U2" s="7"/>
    </row>
    <row r="3" s="8" customFormat="true" ht="18" hidden="false" customHeight="true" outlineLevel="0" collapsed="false">
      <c r="A3" s="177"/>
      <c r="B3" s="179" t="s">
        <v>7</v>
      </c>
      <c r="C3" s="320" t="s">
        <v>59</v>
      </c>
      <c r="D3" s="320"/>
      <c r="E3" s="320"/>
      <c r="F3" s="179" t="s">
        <v>7</v>
      </c>
      <c r="G3" s="320" t="s">
        <v>59</v>
      </c>
      <c r="H3" s="320"/>
      <c r="I3" s="320"/>
      <c r="J3" s="179" t="s">
        <v>7</v>
      </c>
      <c r="K3" s="320" t="s">
        <v>59</v>
      </c>
      <c r="L3" s="320"/>
      <c r="M3" s="320"/>
      <c r="N3" s="179" t="s">
        <v>7</v>
      </c>
      <c r="O3" s="320" t="s">
        <v>59</v>
      </c>
      <c r="P3" s="320"/>
      <c r="Q3" s="320"/>
      <c r="R3" s="179" t="s">
        <v>7</v>
      </c>
      <c r="S3" s="180" t="s">
        <v>59</v>
      </c>
      <c r="T3" s="180"/>
      <c r="U3" s="180"/>
    </row>
    <row r="4" customFormat="false" ht="16.8" hidden="false" customHeight="false" outlineLevel="0" collapsed="false">
      <c r="A4" s="177"/>
      <c r="B4" s="14" t="s">
        <v>9</v>
      </c>
      <c r="C4" s="7" t="s">
        <v>75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76</v>
      </c>
      <c r="L4" s="219"/>
      <c r="M4" s="219"/>
      <c r="N4" s="14" t="s">
        <v>9</v>
      </c>
      <c r="O4" s="219" t="s">
        <v>76</v>
      </c>
      <c r="P4" s="219"/>
      <c r="Q4" s="219"/>
      <c r="R4" s="14" t="s">
        <v>9</v>
      </c>
      <c r="S4" s="219" t="s">
        <v>77</v>
      </c>
      <c r="T4" s="219"/>
      <c r="U4" s="219"/>
    </row>
    <row r="5" customFormat="false" ht="16.8" hidden="false" customHeight="false" outlineLevel="0" collapsed="false">
      <c r="A5" s="177"/>
      <c r="B5" s="20" t="s">
        <v>11</v>
      </c>
      <c r="C5" s="21" t="s">
        <v>12</v>
      </c>
      <c r="D5" s="21" t="s">
        <v>13</v>
      </c>
      <c r="E5" s="223" t="s">
        <v>14</v>
      </c>
      <c r="F5" s="20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182" t="s">
        <v>15</v>
      </c>
      <c r="B6" s="84" t="s">
        <v>179</v>
      </c>
      <c r="C6" s="321" t="s">
        <v>180</v>
      </c>
      <c r="D6" s="86" t="n">
        <v>3</v>
      </c>
      <c r="E6" s="112" t="s">
        <v>18</v>
      </c>
      <c r="F6" s="84" t="s">
        <v>81</v>
      </c>
      <c r="G6" s="322" t="s">
        <v>62</v>
      </c>
      <c r="H6" s="323" t="s">
        <v>65</v>
      </c>
      <c r="I6" s="301" t="s">
        <v>18</v>
      </c>
      <c r="J6" s="230" t="s">
        <v>181</v>
      </c>
      <c r="K6" s="231" t="s">
        <v>85</v>
      </c>
      <c r="L6" s="232" t="n">
        <v>2</v>
      </c>
      <c r="M6" s="233" t="s">
        <v>18</v>
      </c>
      <c r="N6" s="84" t="s">
        <v>182</v>
      </c>
      <c r="O6" s="111" t="s">
        <v>183</v>
      </c>
      <c r="P6" s="86" t="n">
        <v>21</v>
      </c>
      <c r="Q6" s="273" t="s">
        <v>80</v>
      </c>
      <c r="R6" s="84" t="s">
        <v>87</v>
      </c>
      <c r="S6" s="274" t="s">
        <v>184</v>
      </c>
      <c r="T6" s="324" t="s">
        <v>65</v>
      </c>
      <c r="U6" s="325" t="s">
        <v>18</v>
      </c>
    </row>
    <row r="7" customFormat="false" ht="16.8" hidden="false" customHeight="false" outlineLevel="0" collapsed="false">
      <c r="A7" s="182"/>
      <c r="B7" s="84"/>
      <c r="C7" s="247" t="s">
        <v>185</v>
      </c>
      <c r="D7" s="95" t="n">
        <v>0.5</v>
      </c>
      <c r="E7" s="96" t="s">
        <v>18</v>
      </c>
      <c r="F7" s="84"/>
      <c r="G7" s="247" t="s">
        <v>186</v>
      </c>
      <c r="H7" s="248" t="s">
        <v>60</v>
      </c>
      <c r="I7" s="96" t="s">
        <v>18</v>
      </c>
      <c r="J7" s="230"/>
      <c r="K7" s="241" t="s">
        <v>91</v>
      </c>
      <c r="L7" s="242" t="n">
        <v>0.5</v>
      </c>
      <c r="M7" s="243" t="s">
        <v>18</v>
      </c>
      <c r="N7" s="84"/>
      <c r="O7" s="326" t="s">
        <v>46</v>
      </c>
      <c r="P7" s="327" t="n">
        <v>5</v>
      </c>
      <c r="Q7" s="116" t="s">
        <v>80</v>
      </c>
      <c r="R7" s="84"/>
      <c r="S7" s="247" t="s">
        <v>187</v>
      </c>
      <c r="T7" s="313" t="s">
        <v>163</v>
      </c>
      <c r="U7" s="96" t="s">
        <v>18</v>
      </c>
    </row>
    <row r="8" customFormat="false" ht="16.8" hidden="false" customHeight="false" outlineLevel="0" collapsed="false">
      <c r="A8" s="182"/>
      <c r="B8" s="84"/>
      <c r="C8" s="328" t="s">
        <v>188</v>
      </c>
      <c r="D8" s="95" t="n">
        <v>1</v>
      </c>
      <c r="E8" s="116" t="s">
        <v>40</v>
      </c>
      <c r="F8" s="84"/>
      <c r="G8" s="193" t="s">
        <v>189</v>
      </c>
      <c r="H8" s="95" t="n">
        <v>0.1</v>
      </c>
      <c r="I8" s="96" t="s">
        <v>18</v>
      </c>
      <c r="J8" s="230"/>
      <c r="K8" s="250" t="s">
        <v>96</v>
      </c>
      <c r="L8" s="240"/>
      <c r="M8" s="246" t="s">
        <v>190</v>
      </c>
      <c r="N8" s="84"/>
      <c r="O8" s="329" t="s">
        <v>191</v>
      </c>
      <c r="P8" s="293" t="n">
        <v>3</v>
      </c>
      <c r="Q8" s="294" t="s">
        <v>18</v>
      </c>
      <c r="R8" s="84"/>
      <c r="S8" s="247" t="s">
        <v>192</v>
      </c>
      <c r="T8" s="313" t="s">
        <v>193</v>
      </c>
      <c r="U8" s="96" t="s">
        <v>18</v>
      </c>
    </row>
    <row r="9" customFormat="false" ht="16.8" hidden="false" customHeight="false" outlineLevel="0" collapsed="false">
      <c r="A9" s="182"/>
      <c r="B9" s="84"/>
      <c r="C9" s="328"/>
      <c r="D9" s="95"/>
      <c r="E9" s="309"/>
      <c r="F9" s="84"/>
      <c r="G9" s="94" t="s">
        <v>194</v>
      </c>
      <c r="H9" s="95" t="n">
        <v>0.1</v>
      </c>
      <c r="I9" s="96" t="s">
        <v>18</v>
      </c>
      <c r="J9" s="230"/>
      <c r="K9" s="253" t="s">
        <v>195</v>
      </c>
      <c r="L9" s="242" t="n">
        <v>0.5</v>
      </c>
      <c r="M9" s="243" t="s">
        <v>18</v>
      </c>
      <c r="N9" s="84"/>
      <c r="O9" s="94"/>
      <c r="P9" s="95"/>
      <c r="Q9" s="96"/>
      <c r="R9" s="84"/>
      <c r="S9" s="97" t="s">
        <v>196</v>
      </c>
      <c r="T9" s="313" t="s">
        <v>197</v>
      </c>
      <c r="U9" s="96" t="s">
        <v>18</v>
      </c>
    </row>
    <row r="10" customFormat="false" ht="16.8" hidden="false" customHeight="false" outlineLevel="0" collapsed="false">
      <c r="A10" s="182"/>
      <c r="B10" s="84"/>
      <c r="C10" s="328"/>
      <c r="D10" s="95"/>
      <c r="E10" s="309"/>
      <c r="F10" s="84"/>
      <c r="G10" s="94" t="s">
        <v>198</v>
      </c>
      <c r="H10" s="95" t="n">
        <v>1</v>
      </c>
      <c r="I10" s="96" t="s">
        <v>18</v>
      </c>
      <c r="J10" s="230"/>
      <c r="K10" s="253" t="s">
        <v>199</v>
      </c>
      <c r="L10" s="242" t="n">
        <v>0.3</v>
      </c>
      <c r="M10" s="243" t="s">
        <v>18</v>
      </c>
      <c r="N10" s="84"/>
      <c r="O10" s="330"/>
      <c r="P10" s="265"/>
      <c r="Q10" s="297"/>
      <c r="R10" s="84"/>
      <c r="S10" s="97"/>
      <c r="T10" s="313"/>
      <c r="U10" s="96"/>
    </row>
    <row r="11" customFormat="false" ht="16.8" hidden="false" customHeight="false" outlineLevel="0" collapsed="false">
      <c r="A11" s="182"/>
      <c r="B11" s="84"/>
      <c r="C11" s="328"/>
      <c r="D11" s="95"/>
      <c r="E11" s="309"/>
      <c r="F11" s="84"/>
      <c r="G11" s="94"/>
      <c r="H11" s="95"/>
      <c r="I11" s="96"/>
      <c r="J11" s="230"/>
      <c r="K11" s="331" t="s">
        <v>200</v>
      </c>
      <c r="L11" s="242" t="n">
        <v>0.5</v>
      </c>
      <c r="M11" s="243" t="s">
        <v>18</v>
      </c>
      <c r="N11" s="84"/>
      <c r="O11" s="94"/>
      <c r="P11" s="332"/>
      <c r="Q11" s="309"/>
      <c r="R11" s="84"/>
      <c r="S11" s="333"/>
      <c r="T11" s="313"/>
      <c r="U11" s="334"/>
    </row>
    <row r="12" customFormat="false" ht="16.8" hidden="false" customHeight="false" outlineLevel="0" collapsed="false">
      <c r="A12" s="182"/>
      <c r="B12" s="84"/>
      <c r="C12" s="328"/>
      <c r="D12" s="95"/>
      <c r="E12" s="309"/>
      <c r="F12" s="84"/>
      <c r="G12" s="94"/>
      <c r="H12" s="95"/>
      <c r="I12" s="335"/>
      <c r="J12" s="230"/>
      <c r="K12" s="331" t="s">
        <v>201</v>
      </c>
      <c r="L12" s="242" t="n">
        <v>0.6</v>
      </c>
      <c r="M12" s="260" t="s">
        <v>18</v>
      </c>
      <c r="N12" s="84"/>
      <c r="O12" s="94"/>
      <c r="P12" s="332"/>
      <c r="Q12" s="309"/>
      <c r="R12" s="84"/>
      <c r="S12" s="211"/>
      <c r="T12" s="313"/>
      <c r="U12" s="334"/>
    </row>
    <row r="13" customFormat="false" ht="16.8" hidden="false" customHeight="false" outlineLevel="0" collapsed="false">
      <c r="A13" s="182"/>
      <c r="B13" s="84"/>
      <c r="C13" s="125"/>
      <c r="D13" s="103"/>
      <c r="E13" s="270"/>
      <c r="F13" s="84"/>
      <c r="G13" s="125"/>
      <c r="H13" s="103"/>
      <c r="I13" s="270"/>
      <c r="J13" s="230"/>
      <c r="K13" s="336" t="s">
        <v>202</v>
      </c>
      <c r="L13" s="337" t="n">
        <v>0.2</v>
      </c>
      <c r="M13" s="338" t="s">
        <v>18</v>
      </c>
      <c r="N13" s="84"/>
      <c r="O13" s="125"/>
      <c r="P13" s="339"/>
      <c r="Q13" s="340"/>
      <c r="R13" s="84"/>
      <c r="S13" s="125"/>
      <c r="T13" s="103"/>
      <c r="U13" s="104"/>
    </row>
    <row r="14" customFormat="false" ht="17.25" hidden="false" customHeight="true" outlineLevel="0" collapsed="false">
      <c r="A14" s="72" t="s">
        <v>23</v>
      </c>
      <c r="B14" s="84" t="s">
        <v>110</v>
      </c>
      <c r="C14" s="271" t="s">
        <v>111</v>
      </c>
      <c r="D14" s="272" t="s">
        <v>60</v>
      </c>
      <c r="E14" s="273" t="s">
        <v>113</v>
      </c>
      <c r="F14" s="230" t="s">
        <v>114</v>
      </c>
      <c r="G14" s="341" t="s">
        <v>203</v>
      </c>
      <c r="H14" s="342" t="s">
        <v>60</v>
      </c>
      <c r="I14" s="343" t="s">
        <v>18</v>
      </c>
      <c r="J14" s="234" t="s">
        <v>116</v>
      </c>
      <c r="K14" s="282" t="s">
        <v>123</v>
      </c>
      <c r="L14" s="344" t="s">
        <v>204</v>
      </c>
      <c r="M14" s="345" t="s">
        <v>125</v>
      </c>
      <c r="N14" s="84" t="s">
        <v>205</v>
      </c>
      <c r="O14" s="271" t="s">
        <v>115</v>
      </c>
      <c r="P14" s="86" t="n">
        <v>1</v>
      </c>
      <c r="Q14" s="87" t="s">
        <v>18</v>
      </c>
      <c r="R14" s="230" t="s">
        <v>120</v>
      </c>
      <c r="S14" s="271" t="s">
        <v>121</v>
      </c>
      <c r="T14" s="86" t="n">
        <v>1.5</v>
      </c>
      <c r="U14" s="87" t="s">
        <v>18</v>
      </c>
    </row>
    <row r="15" customFormat="false" ht="16.8" hidden="false" customHeight="false" outlineLevel="0" collapsed="false">
      <c r="A15" s="72"/>
      <c r="B15" s="84"/>
      <c r="C15" s="247" t="s">
        <v>206</v>
      </c>
      <c r="D15" s="346" t="s">
        <v>63</v>
      </c>
      <c r="E15" s="347" t="s">
        <v>18</v>
      </c>
      <c r="F15" s="230"/>
      <c r="G15" s="247" t="s">
        <v>28</v>
      </c>
      <c r="H15" s="346" t="s">
        <v>63</v>
      </c>
      <c r="I15" s="347" t="s">
        <v>18</v>
      </c>
      <c r="J15" s="234"/>
      <c r="K15" s="310" t="s">
        <v>89</v>
      </c>
      <c r="L15" s="348" t="s">
        <v>207</v>
      </c>
      <c r="M15" s="349" t="s">
        <v>125</v>
      </c>
      <c r="N15" s="84"/>
      <c r="O15" s="94" t="s">
        <v>126</v>
      </c>
      <c r="P15" s="95" t="n">
        <v>3</v>
      </c>
      <c r="Q15" s="96" t="s">
        <v>18</v>
      </c>
      <c r="R15" s="230"/>
      <c r="S15" s="53" t="s">
        <v>208</v>
      </c>
      <c r="T15" s="95" t="n">
        <v>5</v>
      </c>
      <c r="U15" s="116" t="s">
        <v>42</v>
      </c>
    </row>
    <row r="16" customFormat="false" ht="16.8" hidden="false" customHeight="false" outlineLevel="0" collapsed="false">
      <c r="A16" s="72"/>
      <c r="B16" s="84"/>
      <c r="C16" s="94" t="s">
        <v>132</v>
      </c>
      <c r="D16" s="95" t="n">
        <v>0.3</v>
      </c>
      <c r="E16" s="96" t="s">
        <v>18</v>
      </c>
      <c r="F16" s="230"/>
      <c r="G16" s="132" t="s">
        <v>128</v>
      </c>
      <c r="H16" s="95" t="n">
        <v>1</v>
      </c>
      <c r="I16" s="96" t="s">
        <v>18</v>
      </c>
      <c r="J16" s="234"/>
      <c r="K16" s="238"/>
      <c r="L16" s="348"/>
      <c r="M16" s="349"/>
      <c r="N16" s="84"/>
      <c r="O16" s="94" t="s">
        <v>29</v>
      </c>
      <c r="P16" s="95" t="n">
        <v>0.2</v>
      </c>
      <c r="Q16" s="96" t="s">
        <v>18</v>
      </c>
      <c r="R16" s="230"/>
      <c r="S16" s="94" t="s">
        <v>131</v>
      </c>
      <c r="T16" s="95" t="n">
        <v>0.2</v>
      </c>
      <c r="U16" s="96" t="s">
        <v>18</v>
      </c>
    </row>
    <row r="17" customFormat="false" ht="16.8" hidden="false" customHeight="false" outlineLevel="0" collapsed="false">
      <c r="A17" s="72"/>
      <c r="B17" s="84"/>
      <c r="C17" s="132" t="s">
        <v>91</v>
      </c>
      <c r="D17" s="95" t="n">
        <v>0.2</v>
      </c>
      <c r="E17" s="96" t="s">
        <v>18</v>
      </c>
      <c r="F17" s="230"/>
      <c r="G17" s="247"/>
      <c r="H17" s="346"/>
      <c r="I17" s="347"/>
      <c r="J17" s="234"/>
      <c r="K17" s="238"/>
      <c r="L17" s="348"/>
      <c r="M17" s="349"/>
      <c r="N17" s="84"/>
      <c r="O17" s="94" t="s">
        <v>209</v>
      </c>
      <c r="P17" s="95" t="n">
        <v>0.2</v>
      </c>
      <c r="Q17" s="96" t="s">
        <v>18</v>
      </c>
      <c r="R17" s="230"/>
      <c r="S17" s="94" t="s">
        <v>134</v>
      </c>
      <c r="T17" s="95" t="n">
        <v>0.2</v>
      </c>
      <c r="U17" s="96" t="s">
        <v>18</v>
      </c>
    </row>
    <row r="18" customFormat="false" ht="16.8" hidden="false" customHeight="false" outlineLevel="0" collapsed="false">
      <c r="A18" s="72"/>
      <c r="B18" s="84"/>
      <c r="C18" s="132" t="s">
        <v>210</v>
      </c>
      <c r="D18" s="95" t="n">
        <v>1</v>
      </c>
      <c r="E18" s="116" t="s">
        <v>211</v>
      </c>
      <c r="F18" s="230"/>
      <c r="G18" s="94"/>
      <c r="H18" s="346"/>
      <c r="I18" s="347"/>
      <c r="J18" s="234"/>
      <c r="K18" s="251"/>
      <c r="L18" s="348"/>
      <c r="M18" s="255"/>
      <c r="N18" s="84"/>
      <c r="O18" s="94" t="s">
        <v>137</v>
      </c>
      <c r="P18" s="95" t="n">
        <v>0.5</v>
      </c>
      <c r="Q18" s="96" t="s">
        <v>18</v>
      </c>
      <c r="R18" s="230"/>
      <c r="S18" s="94"/>
      <c r="T18" s="95"/>
      <c r="U18" s="96"/>
    </row>
    <row r="19" customFormat="false" ht="16.8" hidden="false" customHeight="false" outlineLevel="0" collapsed="false">
      <c r="A19" s="72"/>
      <c r="B19" s="84"/>
      <c r="C19" s="124"/>
      <c r="D19" s="95"/>
      <c r="E19" s="96"/>
      <c r="F19" s="230"/>
      <c r="G19" s="94"/>
      <c r="H19" s="95"/>
      <c r="I19" s="96"/>
      <c r="J19" s="234"/>
      <c r="K19" s="238"/>
      <c r="L19" s="100"/>
      <c r="M19" s="257"/>
      <c r="N19" s="84"/>
      <c r="O19" s="132" t="s">
        <v>131</v>
      </c>
      <c r="P19" s="95" t="n">
        <v>0.1</v>
      </c>
      <c r="Q19" s="96" t="s">
        <v>18</v>
      </c>
      <c r="R19" s="230"/>
      <c r="S19" s="124"/>
      <c r="T19" s="95"/>
      <c r="U19" s="96"/>
    </row>
    <row r="20" customFormat="false" ht="16.8" hidden="false" customHeight="false" outlineLevel="0" collapsed="false">
      <c r="A20" s="72"/>
      <c r="B20" s="84"/>
      <c r="C20" s="288"/>
      <c r="D20" s="103"/>
      <c r="E20" s="270"/>
      <c r="F20" s="230"/>
      <c r="G20" s="125"/>
      <c r="H20" s="103"/>
      <c r="I20" s="104"/>
      <c r="J20" s="234"/>
      <c r="K20" s="261"/>
      <c r="L20" s="262"/>
      <c r="M20" s="263"/>
      <c r="N20" s="84"/>
      <c r="O20" s="288"/>
      <c r="P20" s="103"/>
      <c r="Q20" s="340"/>
      <c r="R20" s="230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84" t="s">
        <v>140</v>
      </c>
      <c r="C21" s="295" t="s">
        <v>141</v>
      </c>
      <c r="D21" s="86" t="n">
        <v>1.5</v>
      </c>
      <c r="E21" s="87" t="s">
        <v>18</v>
      </c>
      <c r="F21" s="110" t="s">
        <v>142</v>
      </c>
      <c r="G21" s="111" t="s">
        <v>143</v>
      </c>
      <c r="H21" s="86" t="n">
        <v>1.5</v>
      </c>
      <c r="I21" s="87" t="s">
        <v>18</v>
      </c>
      <c r="J21" s="84" t="s">
        <v>144</v>
      </c>
      <c r="K21" s="295" t="s">
        <v>145</v>
      </c>
      <c r="L21" s="86" t="n">
        <v>1.5</v>
      </c>
      <c r="M21" s="87" t="s">
        <v>18</v>
      </c>
      <c r="N21" s="110" t="s">
        <v>33</v>
      </c>
      <c r="O21" s="111" t="s">
        <v>34</v>
      </c>
      <c r="P21" s="86" t="n">
        <v>1.5</v>
      </c>
      <c r="Q21" s="87" t="s">
        <v>18</v>
      </c>
      <c r="R21" s="84" t="s">
        <v>146</v>
      </c>
      <c r="S21" s="295" t="s">
        <v>147</v>
      </c>
      <c r="T21" s="86" t="n">
        <v>1.5</v>
      </c>
      <c r="U21" s="87" t="s">
        <v>18</v>
      </c>
    </row>
    <row r="22" customFormat="false" ht="16.8" hidden="false" customHeight="false" outlineLevel="0" collapsed="false">
      <c r="A22" s="105"/>
      <c r="B22" s="84"/>
      <c r="C22" s="94" t="s">
        <v>69</v>
      </c>
      <c r="D22" s="95" t="n">
        <v>0.2</v>
      </c>
      <c r="E22" s="96" t="s">
        <v>18</v>
      </c>
      <c r="F22" s="110"/>
      <c r="G22" s="132" t="s">
        <v>69</v>
      </c>
      <c r="H22" s="95"/>
      <c r="I22" s="96"/>
      <c r="J22" s="84"/>
      <c r="K22" s="94" t="s">
        <v>69</v>
      </c>
      <c r="L22" s="95" t="n">
        <v>0.2</v>
      </c>
      <c r="M22" s="96" t="s">
        <v>18</v>
      </c>
      <c r="N22" s="110"/>
      <c r="O22" s="94" t="s">
        <v>69</v>
      </c>
      <c r="P22" s="95"/>
      <c r="Q22" s="96"/>
      <c r="R22" s="84"/>
      <c r="S22" s="94" t="s">
        <v>69</v>
      </c>
      <c r="T22" s="95"/>
      <c r="U22" s="96"/>
    </row>
    <row r="23" customFormat="false" ht="16.8" hidden="false" customHeight="false" outlineLevel="0" collapsed="false">
      <c r="A23" s="105"/>
      <c r="B23" s="84"/>
      <c r="C23" s="94"/>
      <c r="D23" s="95"/>
      <c r="E23" s="120"/>
      <c r="F23" s="110"/>
      <c r="G23" s="350"/>
      <c r="H23" s="95"/>
      <c r="I23" s="96"/>
      <c r="J23" s="84"/>
      <c r="K23" s="94"/>
      <c r="L23" s="95"/>
      <c r="M23" s="120"/>
      <c r="N23" s="110"/>
      <c r="O23" s="94"/>
      <c r="P23" s="95"/>
      <c r="Q23" s="96"/>
      <c r="R23" s="84"/>
      <c r="S23" s="94" t="s">
        <v>131</v>
      </c>
      <c r="T23" s="95"/>
      <c r="U23" s="96"/>
    </row>
    <row r="24" customFormat="false" ht="16.8" hidden="false" customHeight="false" outlineLevel="0" collapsed="false">
      <c r="A24" s="105"/>
      <c r="B24" s="84"/>
      <c r="C24" s="94"/>
      <c r="D24" s="95"/>
      <c r="E24" s="96"/>
      <c r="F24" s="110"/>
      <c r="G24" s="94"/>
      <c r="H24" s="95"/>
      <c r="I24" s="96"/>
      <c r="J24" s="84"/>
      <c r="K24" s="94"/>
      <c r="L24" s="95"/>
      <c r="M24" s="96"/>
      <c r="N24" s="110"/>
      <c r="O24" s="94"/>
      <c r="P24" s="95"/>
      <c r="Q24" s="96"/>
      <c r="R24" s="84"/>
      <c r="S24" s="124"/>
      <c r="T24" s="95"/>
      <c r="U24" s="96"/>
    </row>
    <row r="25" customFormat="false" ht="16.8" hidden="false" customHeight="false" outlineLevel="0" collapsed="false">
      <c r="A25" s="105"/>
      <c r="B25" s="84"/>
      <c r="C25" s="94"/>
      <c r="D25" s="95"/>
      <c r="E25" s="297"/>
      <c r="F25" s="110"/>
      <c r="G25" s="94"/>
      <c r="H25" s="95"/>
      <c r="I25" s="294"/>
      <c r="J25" s="84"/>
      <c r="K25" s="94"/>
      <c r="L25" s="332"/>
      <c r="M25" s="309"/>
      <c r="N25" s="110"/>
      <c r="O25" s="94"/>
      <c r="P25" s="95"/>
      <c r="Q25" s="96"/>
      <c r="R25" s="84"/>
      <c r="S25" s="94"/>
      <c r="T25" s="332"/>
      <c r="U25" s="309"/>
    </row>
    <row r="26" customFormat="false" ht="16.8" hidden="false" customHeight="false" outlineLevel="0" collapsed="false">
      <c r="A26" s="105"/>
      <c r="B26" s="84"/>
      <c r="C26" s="94"/>
      <c r="D26" s="95"/>
      <c r="E26" s="96"/>
      <c r="F26" s="110"/>
      <c r="G26" s="94"/>
      <c r="H26" s="95"/>
      <c r="I26" s="96"/>
      <c r="J26" s="84"/>
      <c r="K26" s="94"/>
      <c r="L26" s="332"/>
      <c r="M26" s="309"/>
      <c r="N26" s="110"/>
      <c r="O26" s="124"/>
      <c r="P26" s="95"/>
      <c r="Q26" s="96"/>
      <c r="R26" s="84"/>
      <c r="S26" s="94"/>
      <c r="T26" s="332"/>
      <c r="U26" s="309"/>
    </row>
    <row r="27" customFormat="false" ht="16.8" hidden="false" customHeight="false" outlineLevel="0" collapsed="false">
      <c r="A27" s="105"/>
      <c r="B27" s="84"/>
      <c r="C27" s="125"/>
      <c r="D27" s="103"/>
      <c r="E27" s="104"/>
      <c r="F27" s="110"/>
      <c r="G27" s="125"/>
      <c r="H27" s="103"/>
      <c r="I27" s="270"/>
      <c r="J27" s="84"/>
      <c r="K27" s="125"/>
      <c r="L27" s="339"/>
      <c r="M27" s="340"/>
      <c r="N27" s="110"/>
      <c r="O27" s="125"/>
      <c r="P27" s="103"/>
      <c r="Q27" s="104"/>
      <c r="R27" s="84"/>
      <c r="S27" s="299"/>
      <c r="T27" s="339"/>
      <c r="U27" s="340"/>
    </row>
    <row r="28" customFormat="false" ht="17.25" hidden="false" customHeight="true" outlineLevel="0" collapsed="false">
      <c r="A28" s="126" t="s">
        <v>37</v>
      </c>
      <c r="B28" s="230" t="s">
        <v>148</v>
      </c>
      <c r="C28" s="97" t="s">
        <v>149</v>
      </c>
      <c r="D28" s="281" t="s">
        <v>60</v>
      </c>
      <c r="E28" s="335" t="s">
        <v>18</v>
      </c>
      <c r="F28" s="84" t="s">
        <v>151</v>
      </c>
      <c r="G28" s="271" t="s">
        <v>152</v>
      </c>
      <c r="H28" s="86"/>
      <c r="I28" s="351" t="s">
        <v>70</v>
      </c>
      <c r="J28" s="230" t="s">
        <v>212</v>
      </c>
      <c r="K28" s="253" t="s">
        <v>213</v>
      </c>
      <c r="L28" s="352" t="s">
        <v>60</v>
      </c>
      <c r="M28" s="353" t="s">
        <v>214</v>
      </c>
      <c r="N28" s="131" t="s">
        <v>215</v>
      </c>
      <c r="O28" s="97" t="s">
        <v>216</v>
      </c>
      <c r="P28" s="313" t="s">
        <v>217</v>
      </c>
      <c r="Q28" s="314" t="s">
        <v>80</v>
      </c>
      <c r="R28" s="84" t="s">
        <v>157</v>
      </c>
      <c r="S28" s="274" t="s">
        <v>158</v>
      </c>
      <c r="T28" s="92"/>
      <c r="U28" s="207" t="s">
        <v>70</v>
      </c>
    </row>
    <row r="29" customFormat="false" ht="16.8" hidden="false" customHeight="false" outlineLevel="0" collapsed="false">
      <c r="A29" s="126"/>
      <c r="B29" s="230"/>
      <c r="C29" s="132" t="s">
        <v>218</v>
      </c>
      <c r="D29" s="95" t="n">
        <v>0.3</v>
      </c>
      <c r="E29" s="96" t="s">
        <v>18</v>
      </c>
      <c r="F29" s="84"/>
      <c r="G29" s="280" t="s">
        <v>115</v>
      </c>
      <c r="H29" s="95" t="n">
        <v>0.3</v>
      </c>
      <c r="I29" s="334" t="s">
        <v>18</v>
      </c>
      <c r="J29" s="230"/>
      <c r="K29" s="331" t="s">
        <v>219</v>
      </c>
      <c r="L29" s="352" t="s">
        <v>150</v>
      </c>
      <c r="M29" s="353" t="s">
        <v>220</v>
      </c>
      <c r="N29" s="131"/>
      <c r="O29" s="280" t="s">
        <v>69</v>
      </c>
      <c r="P29" s="95"/>
      <c r="Q29" s="334"/>
      <c r="R29" s="84"/>
      <c r="S29" s="132" t="s">
        <v>162</v>
      </c>
      <c r="T29" s="41"/>
      <c r="U29" s="210" t="s">
        <v>70</v>
      </c>
    </row>
    <row r="30" customFormat="false" ht="16.8" hidden="false" customHeight="false" outlineLevel="0" collapsed="false">
      <c r="A30" s="126"/>
      <c r="B30" s="230"/>
      <c r="C30" s="280" t="s">
        <v>117</v>
      </c>
      <c r="D30" s="95" t="n">
        <v>0.1</v>
      </c>
      <c r="E30" s="96" t="s">
        <v>18</v>
      </c>
      <c r="F30" s="84"/>
      <c r="G30" s="97" t="s">
        <v>164</v>
      </c>
      <c r="H30" s="354" t="n">
        <v>0.5</v>
      </c>
      <c r="I30" s="334" t="s">
        <v>18</v>
      </c>
      <c r="J30" s="230"/>
      <c r="K30" s="253"/>
      <c r="L30" s="242"/>
      <c r="M30" s="243"/>
      <c r="N30" s="131"/>
      <c r="O30" s="280" t="s">
        <v>169</v>
      </c>
      <c r="P30" s="354"/>
      <c r="Q30" s="334"/>
      <c r="R30" s="84"/>
      <c r="S30" s="94" t="s">
        <v>166</v>
      </c>
      <c r="T30" s="41"/>
      <c r="U30" s="210" t="s">
        <v>70</v>
      </c>
    </row>
    <row r="31" customFormat="false" ht="16.8" hidden="false" customHeight="false" outlineLevel="0" collapsed="false">
      <c r="A31" s="126"/>
      <c r="B31" s="230"/>
      <c r="C31" s="253" t="s">
        <v>221</v>
      </c>
      <c r="D31" s="242" t="n">
        <v>2</v>
      </c>
      <c r="E31" s="355" t="s">
        <v>40</v>
      </c>
      <c r="F31" s="84"/>
      <c r="G31" s="124"/>
      <c r="H31" s="354"/>
      <c r="I31" s="96"/>
      <c r="J31" s="230"/>
      <c r="K31" s="253"/>
      <c r="L31" s="242"/>
      <c r="M31" s="243"/>
      <c r="N31" s="131"/>
      <c r="O31" s="94" t="s">
        <v>93</v>
      </c>
      <c r="P31" s="95" t="n">
        <v>0.1</v>
      </c>
      <c r="Q31" s="96" t="s">
        <v>18</v>
      </c>
      <c r="R31" s="84"/>
      <c r="S31" s="94"/>
      <c r="T31" s="41"/>
      <c r="U31" s="98"/>
    </row>
    <row r="32" customFormat="false" ht="16.8" hidden="false" customHeight="false" outlineLevel="0" collapsed="false">
      <c r="A32" s="126"/>
      <c r="B32" s="230"/>
      <c r="C32" s="124"/>
      <c r="D32" s="95"/>
      <c r="E32" s="96"/>
      <c r="F32" s="84"/>
      <c r="G32" s="124"/>
      <c r="H32" s="354"/>
      <c r="I32" s="96"/>
      <c r="J32" s="230"/>
      <c r="K32" s="253"/>
      <c r="L32" s="242"/>
      <c r="M32" s="243"/>
      <c r="N32" s="131"/>
      <c r="O32" s="247" t="s">
        <v>203</v>
      </c>
      <c r="P32" s="248" t="s">
        <v>63</v>
      </c>
      <c r="Q32" s="356" t="s">
        <v>18</v>
      </c>
      <c r="R32" s="84"/>
      <c r="S32" s="94"/>
      <c r="T32" s="41"/>
      <c r="U32" s="44"/>
    </row>
    <row r="33" customFormat="false" ht="16.8" hidden="false" customHeight="false" outlineLevel="0" collapsed="false">
      <c r="A33" s="126"/>
      <c r="B33" s="230"/>
      <c r="C33" s="124"/>
      <c r="D33" s="95"/>
      <c r="E33" s="96"/>
      <c r="F33" s="84"/>
      <c r="G33" s="124"/>
      <c r="H33" s="354"/>
      <c r="I33" s="96"/>
      <c r="J33" s="230"/>
      <c r="K33" s="331"/>
      <c r="L33" s="242"/>
      <c r="M33" s="243"/>
      <c r="N33" s="131"/>
      <c r="O33" s="328"/>
      <c r="P33" s="248"/>
      <c r="Q33" s="356"/>
      <c r="R33" s="84"/>
      <c r="S33" s="124"/>
      <c r="T33" s="41"/>
      <c r="U33" s="44"/>
    </row>
    <row r="34" customFormat="false" ht="16.8" hidden="false" customHeight="false" outlineLevel="0" collapsed="false">
      <c r="A34" s="126"/>
      <c r="B34" s="230"/>
      <c r="C34" s="288"/>
      <c r="D34" s="103"/>
      <c r="E34" s="104"/>
      <c r="F34" s="84"/>
      <c r="G34" s="288"/>
      <c r="H34" s="103"/>
      <c r="I34" s="104"/>
      <c r="J34" s="230"/>
      <c r="K34" s="336"/>
      <c r="L34" s="337"/>
      <c r="M34" s="338"/>
      <c r="N34" s="131"/>
      <c r="O34" s="357"/>
      <c r="P34" s="358"/>
      <c r="Q34" s="359"/>
      <c r="R34" s="84"/>
      <c r="S34" s="288"/>
      <c r="T34" s="64"/>
      <c r="U34" s="65"/>
    </row>
    <row r="35" customFormat="false" ht="16.8" hidden="false" customHeight="false" outlineLevel="0" collapsed="false">
      <c r="A35" s="214" t="s">
        <v>44</v>
      </c>
      <c r="B35" s="214"/>
      <c r="C35" s="138"/>
      <c r="D35" s="138"/>
      <c r="E35" s="10"/>
      <c r="F35" s="139" t="s">
        <v>45</v>
      </c>
      <c r="G35" s="318" t="s">
        <v>45</v>
      </c>
      <c r="H35" s="140" t="n">
        <v>21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21</v>
      </c>
      <c r="Q35" s="219" t="s">
        <v>174</v>
      </c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214"/>
      <c r="B36" s="214"/>
      <c r="C36" s="216"/>
      <c r="D36" s="217"/>
      <c r="E36" s="10"/>
      <c r="F36" s="139" t="s">
        <v>46</v>
      </c>
      <c r="G36" s="318" t="s">
        <v>46</v>
      </c>
      <c r="H36" s="140" t="n">
        <v>5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5</v>
      </c>
      <c r="Q36" s="219" t="s">
        <v>174</v>
      </c>
      <c r="R36" s="215"/>
      <c r="S36" s="216"/>
      <c r="T36" s="217"/>
      <c r="U36" s="141"/>
    </row>
    <row r="37" customFormat="false" ht="20.4" hidden="false" customHeight="false" outlineLevel="0" collapsed="false">
      <c r="A37" s="360" t="s">
        <v>71</v>
      </c>
      <c r="B37" s="361"/>
      <c r="C37" s="360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2"/>
    </row>
    <row r="38" customFormat="false" ht="19.8" hidden="false" customHeight="false" outlineLevel="0" collapsed="false">
      <c r="A38" s="176" t="s">
        <v>5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6" colorId="64" zoomScale="87" zoomScaleNormal="75" zoomScalePageLayoutView="87" workbookViewId="0">
      <selection pane="topLeft" activeCell="R28" activeCellId="0" sqref="R28:S3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607</v>
      </c>
      <c r="C2" s="5"/>
      <c r="D2" s="6" t="s">
        <v>2</v>
      </c>
      <c r="E2" s="6"/>
      <c r="F2" s="5" t="n">
        <f aca="false">B2+1</f>
        <v>45608</v>
      </c>
      <c r="G2" s="5"/>
      <c r="H2" s="6" t="s">
        <v>3</v>
      </c>
      <c r="I2" s="6"/>
      <c r="J2" s="5" t="n">
        <f aca="false">B2+2</f>
        <v>45609</v>
      </c>
      <c r="K2" s="5"/>
      <c r="L2" s="6" t="s">
        <v>4</v>
      </c>
      <c r="M2" s="6"/>
      <c r="N2" s="5" t="n">
        <f aca="false">B2+3</f>
        <v>45610</v>
      </c>
      <c r="O2" s="5"/>
      <c r="P2" s="6" t="s">
        <v>5</v>
      </c>
      <c r="Q2" s="6"/>
      <c r="R2" s="5" t="n">
        <f aca="false">B2+4</f>
        <v>45611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179" t="s">
        <v>7</v>
      </c>
      <c r="C3" s="7" t="s">
        <v>8</v>
      </c>
      <c r="D3" s="7"/>
      <c r="E3" s="7"/>
      <c r="F3" s="179" t="s">
        <v>7</v>
      </c>
      <c r="G3" s="7" t="s">
        <v>8</v>
      </c>
      <c r="H3" s="7"/>
      <c r="I3" s="7"/>
      <c r="J3" s="179" t="s">
        <v>7</v>
      </c>
      <c r="K3" s="7" t="s">
        <v>8</v>
      </c>
      <c r="L3" s="7"/>
      <c r="M3" s="7"/>
      <c r="N3" s="179" t="s">
        <v>7</v>
      </c>
      <c r="O3" s="7" t="s">
        <v>8</v>
      </c>
      <c r="P3" s="7"/>
      <c r="Q3" s="7"/>
      <c r="R3" s="11" t="s">
        <v>7</v>
      </c>
      <c r="S3" s="7" t="s">
        <v>8</v>
      </c>
      <c r="T3" s="7"/>
      <c r="U3" s="7"/>
    </row>
    <row r="4" customFormat="false" ht="16.8" hidden="false" customHeight="false" outlineLevel="0" collapsed="false">
      <c r="A4" s="4"/>
      <c r="B4" s="14" t="s">
        <v>9</v>
      </c>
      <c r="C4" s="7" t="s">
        <v>10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223</v>
      </c>
      <c r="L4" s="219"/>
      <c r="M4" s="219"/>
      <c r="N4" s="14" t="s">
        <v>9</v>
      </c>
      <c r="O4" s="7" t="s">
        <v>76</v>
      </c>
      <c r="P4" s="7"/>
      <c r="Q4" s="7"/>
      <c r="R4" s="14" t="s">
        <v>9</v>
      </c>
      <c r="S4" s="363" t="s">
        <v>224</v>
      </c>
      <c r="T4" s="363"/>
      <c r="U4" s="363"/>
    </row>
    <row r="5" customFormat="false" ht="16.8" hidden="false" customHeight="false" outlineLevel="0" collapsed="false">
      <c r="A5" s="4"/>
      <c r="B5" s="20" t="s">
        <v>11</v>
      </c>
      <c r="C5" s="21" t="s">
        <v>12</v>
      </c>
      <c r="D5" s="21" t="s">
        <v>13</v>
      </c>
      <c r="E5" s="22" t="s">
        <v>14</v>
      </c>
      <c r="F5" s="222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3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23" t="s">
        <v>15</v>
      </c>
      <c r="B6" s="230" t="s">
        <v>225</v>
      </c>
      <c r="C6" s="364" t="s">
        <v>226</v>
      </c>
      <c r="D6" s="86" t="n">
        <v>48</v>
      </c>
      <c r="E6" s="112" t="s">
        <v>18</v>
      </c>
      <c r="F6" s="84" t="s">
        <v>227</v>
      </c>
      <c r="G6" s="111" t="s">
        <v>82</v>
      </c>
      <c r="H6" s="226" t="n">
        <v>60</v>
      </c>
      <c r="I6" s="87" t="s">
        <v>18</v>
      </c>
      <c r="J6" s="365" t="s">
        <v>228</v>
      </c>
      <c r="K6" s="366" t="s">
        <v>88</v>
      </c>
      <c r="L6" s="86" t="n">
        <v>21</v>
      </c>
      <c r="M6" s="87" t="s">
        <v>18</v>
      </c>
      <c r="N6" s="367" t="s">
        <v>229</v>
      </c>
      <c r="O6" s="111" t="s">
        <v>230</v>
      </c>
      <c r="P6" s="368" t="n">
        <v>692</v>
      </c>
      <c r="Q6" s="273" t="s">
        <v>80</v>
      </c>
      <c r="R6" s="84" t="s">
        <v>231</v>
      </c>
      <c r="S6" s="271" t="s">
        <v>17</v>
      </c>
      <c r="T6" s="324" t="s">
        <v>232</v>
      </c>
      <c r="U6" s="325" t="s">
        <v>18</v>
      </c>
    </row>
    <row r="7" customFormat="false" ht="16.8" hidden="false" customHeight="false" outlineLevel="0" collapsed="false">
      <c r="A7" s="23"/>
      <c r="B7" s="230"/>
      <c r="C7" s="328" t="s">
        <v>233</v>
      </c>
      <c r="D7" s="95" t="n">
        <v>8</v>
      </c>
      <c r="E7" s="96" t="s">
        <v>18</v>
      </c>
      <c r="F7" s="84"/>
      <c r="G7" s="94" t="s">
        <v>234</v>
      </c>
      <c r="H7" s="100" t="n">
        <v>5</v>
      </c>
      <c r="I7" s="96" t="s">
        <v>18</v>
      </c>
      <c r="J7" s="365"/>
      <c r="K7" s="369" t="s">
        <v>233</v>
      </c>
      <c r="L7" s="95" t="n">
        <v>15</v>
      </c>
      <c r="M7" s="96" t="s">
        <v>18</v>
      </c>
      <c r="N7" s="367"/>
      <c r="O7" s="132" t="s">
        <v>46</v>
      </c>
      <c r="P7" s="95" t="n">
        <v>10</v>
      </c>
      <c r="Q7" s="116" t="s">
        <v>80</v>
      </c>
      <c r="R7" s="84"/>
      <c r="S7" s="97" t="s">
        <v>235</v>
      </c>
      <c r="T7" s="313" t="s">
        <v>236</v>
      </c>
      <c r="U7" s="334" t="s">
        <v>18</v>
      </c>
    </row>
    <row r="8" customFormat="false" ht="16.8" hidden="false" customHeight="false" outlineLevel="0" collapsed="false">
      <c r="A8" s="23"/>
      <c r="B8" s="230"/>
      <c r="C8" s="328" t="s">
        <v>103</v>
      </c>
      <c r="D8" s="95" t="n">
        <v>15</v>
      </c>
      <c r="E8" s="96" t="s">
        <v>18</v>
      </c>
      <c r="F8" s="84"/>
      <c r="G8" s="94" t="s">
        <v>237</v>
      </c>
      <c r="H8" s="95" t="n">
        <v>6</v>
      </c>
      <c r="I8" s="96" t="s">
        <v>18</v>
      </c>
      <c r="J8" s="365"/>
      <c r="K8" s="369" t="s">
        <v>132</v>
      </c>
      <c r="L8" s="95" t="n">
        <v>10</v>
      </c>
      <c r="M8" s="96" t="s">
        <v>18</v>
      </c>
      <c r="N8" s="367"/>
      <c r="O8" s="43"/>
      <c r="P8" s="95"/>
      <c r="Q8" s="96"/>
      <c r="R8" s="84"/>
      <c r="S8" s="97" t="s">
        <v>238</v>
      </c>
      <c r="T8" s="313" t="s">
        <v>239</v>
      </c>
      <c r="U8" s="334" t="s">
        <v>18</v>
      </c>
    </row>
    <row r="9" customFormat="false" ht="16.8" hidden="false" customHeight="false" outlineLevel="0" collapsed="false">
      <c r="A9" s="23"/>
      <c r="B9" s="230"/>
      <c r="C9" s="370" t="s">
        <v>189</v>
      </c>
      <c r="D9" s="95" t="n">
        <v>2</v>
      </c>
      <c r="E9" s="96" t="s">
        <v>18</v>
      </c>
      <c r="F9" s="84"/>
      <c r="G9" s="193" t="s">
        <v>95</v>
      </c>
      <c r="H9" s="95" t="n">
        <v>2</v>
      </c>
      <c r="I9" s="116" t="s">
        <v>36</v>
      </c>
      <c r="J9" s="365"/>
      <c r="K9" s="371" t="s">
        <v>103</v>
      </c>
      <c r="L9" s="95" t="n">
        <v>10</v>
      </c>
      <c r="M9" s="356" t="s">
        <v>18</v>
      </c>
      <c r="N9" s="367"/>
      <c r="O9" s="43"/>
      <c r="P9" s="95"/>
      <c r="Q9" s="96"/>
      <c r="R9" s="84"/>
      <c r="S9" s="97"/>
      <c r="T9" s="313"/>
      <c r="U9" s="334"/>
    </row>
    <row r="10" customFormat="false" ht="16.8" hidden="false" customHeight="false" outlineLevel="0" collapsed="false">
      <c r="A10" s="23"/>
      <c r="B10" s="230"/>
      <c r="C10" s="328" t="s">
        <v>162</v>
      </c>
      <c r="D10" s="95" t="n">
        <v>3</v>
      </c>
      <c r="E10" s="116" t="s">
        <v>40</v>
      </c>
      <c r="F10" s="84"/>
      <c r="G10" s="94"/>
      <c r="H10" s="95"/>
      <c r="I10" s="96"/>
      <c r="J10" s="365"/>
      <c r="K10" s="372" t="s">
        <v>91</v>
      </c>
      <c r="L10" s="313" t="s">
        <v>240</v>
      </c>
      <c r="M10" s="356" t="s">
        <v>18</v>
      </c>
      <c r="N10" s="367"/>
      <c r="O10" s="124"/>
      <c r="P10" s="95"/>
      <c r="Q10" s="96"/>
      <c r="R10" s="84"/>
      <c r="S10" s="97"/>
      <c r="T10" s="313"/>
      <c r="U10" s="334"/>
    </row>
    <row r="11" customFormat="false" ht="16.8" hidden="false" customHeight="false" outlineLevel="0" collapsed="false">
      <c r="A11" s="23"/>
      <c r="B11" s="230"/>
      <c r="C11" s="328" t="s">
        <v>241</v>
      </c>
      <c r="D11" s="95" t="n">
        <v>2</v>
      </c>
      <c r="E11" s="116" t="s">
        <v>40</v>
      </c>
      <c r="F11" s="84"/>
      <c r="G11" s="94"/>
      <c r="H11" s="95"/>
      <c r="I11" s="96"/>
      <c r="J11" s="365"/>
      <c r="K11" s="373" t="s">
        <v>242</v>
      </c>
      <c r="L11" s="293" t="n">
        <v>170</v>
      </c>
      <c r="M11" s="374" t="s">
        <v>36</v>
      </c>
      <c r="N11" s="367"/>
      <c r="O11" s="124"/>
      <c r="P11" s="95"/>
      <c r="Q11" s="96"/>
      <c r="R11" s="84"/>
      <c r="S11" s="94"/>
      <c r="T11" s="95"/>
      <c r="U11" s="96"/>
    </row>
    <row r="12" customFormat="false" ht="16.8" hidden="false" customHeight="false" outlineLevel="0" collapsed="false">
      <c r="A12" s="23"/>
      <c r="B12" s="230"/>
      <c r="C12" s="94" t="s">
        <v>243</v>
      </c>
      <c r="D12" s="95" t="n">
        <v>1</v>
      </c>
      <c r="E12" s="116" t="s">
        <v>40</v>
      </c>
      <c r="F12" s="84"/>
      <c r="G12" s="94"/>
      <c r="H12" s="95"/>
      <c r="I12" s="335"/>
      <c r="J12" s="365"/>
      <c r="K12" s="94"/>
      <c r="L12" s="95"/>
      <c r="M12" s="335"/>
      <c r="N12" s="367"/>
      <c r="O12" s="124"/>
      <c r="P12" s="95"/>
      <c r="Q12" s="96"/>
      <c r="R12" s="84"/>
      <c r="S12" s="331" t="s">
        <v>244</v>
      </c>
      <c r="T12" s="95" t="n">
        <v>5</v>
      </c>
      <c r="U12" s="96" t="s">
        <v>18</v>
      </c>
    </row>
    <row r="13" customFormat="false" ht="16.8" hidden="false" customHeight="false" outlineLevel="0" collapsed="false">
      <c r="A13" s="23"/>
      <c r="B13" s="230"/>
      <c r="C13" s="375" t="s">
        <v>22</v>
      </c>
      <c r="D13" s="376" t="n">
        <v>5</v>
      </c>
      <c r="E13" s="377" t="s">
        <v>18</v>
      </c>
      <c r="F13" s="84"/>
      <c r="G13" s="125"/>
      <c r="H13" s="103"/>
      <c r="I13" s="270"/>
      <c r="J13" s="365"/>
      <c r="K13" s="94"/>
      <c r="L13" s="95"/>
      <c r="M13" s="96"/>
      <c r="N13" s="367"/>
      <c r="O13" s="336" t="s">
        <v>238</v>
      </c>
      <c r="P13" s="337" t="n">
        <v>0.2</v>
      </c>
      <c r="Q13" s="338" t="s">
        <v>18</v>
      </c>
      <c r="R13" s="84"/>
      <c r="S13" s="125"/>
      <c r="T13" s="103"/>
      <c r="U13" s="270"/>
    </row>
    <row r="14" customFormat="false" ht="17.25" hidden="false" customHeight="true" outlineLevel="0" collapsed="false">
      <c r="A14" s="72" t="s">
        <v>23</v>
      </c>
      <c r="B14" s="230" t="s">
        <v>245</v>
      </c>
      <c r="C14" s="271" t="s">
        <v>246</v>
      </c>
      <c r="D14" s="86" t="n">
        <v>35</v>
      </c>
      <c r="E14" s="87" t="s">
        <v>18</v>
      </c>
      <c r="F14" s="110" t="s">
        <v>247</v>
      </c>
      <c r="G14" s="271" t="s">
        <v>132</v>
      </c>
      <c r="H14" s="86" t="n">
        <v>24</v>
      </c>
      <c r="I14" s="87" t="s">
        <v>18</v>
      </c>
      <c r="J14" s="84" t="s">
        <v>248</v>
      </c>
      <c r="K14" s="111" t="s">
        <v>249</v>
      </c>
      <c r="L14" s="86" t="n">
        <v>28</v>
      </c>
      <c r="M14" s="378" t="s">
        <v>42</v>
      </c>
      <c r="N14" s="84" t="s">
        <v>250</v>
      </c>
      <c r="O14" s="111" t="s">
        <v>251</v>
      </c>
      <c r="P14" s="86" t="n">
        <v>24</v>
      </c>
      <c r="Q14" s="351" t="s">
        <v>42</v>
      </c>
      <c r="R14" s="84" t="s">
        <v>252</v>
      </c>
      <c r="S14" s="111" t="s">
        <v>253</v>
      </c>
      <c r="T14" s="86" t="n">
        <v>35</v>
      </c>
      <c r="U14" s="96" t="s">
        <v>18</v>
      </c>
    </row>
    <row r="15" customFormat="false" ht="16.2" hidden="false" customHeight="false" outlineLevel="0" collapsed="false">
      <c r="A15" s="72"/>
      <c r="B15" s="230"/>
      <c r="C15" s="94" t="s">
        <v>127</v>
      </c>
      <c r="D15" s="95" t="n">
        <v>6</v>
      </c>
      <c r="E15" s="96" t="s">
        <v>18</v>
      </c>
      <c r="F15" s="110"/>
      <c r="G15" s="94" t="s">
        <v>254</v>
      </c>
      <c r="H15" s="100" t="n">
        <v>10</v>
      </c>
      <c r="I15" s="96" t="s">
        <v>18</v>
      </c>
      <c r="J15" s="84"/>
      <c r="K15" s="379" t="s">
        <v>255</v>
      </c>
      <c r="L15" s="95"/>
      <c r="M15" s="96"/>
      <c r="N15" s="84"/>
      <c r="O15" s="253" t="s">
        <v>256</v>
      </c>
      <c r="P15" s="95" t="n">
        <v>6</v>
      </c>
      <c r="Q15" s="309" t="s">
        <v>18</v>
      </c>
      <c r="R15" s="84"/>
      <c r="S15" s="94" t="s">
        <v>257</v>
      </c>
      <c r="T15" s="95" t="n">
        <v>6</v>
      </c>
      <c r="U15" s="96" t="s">
        <v>18</v>
      </c>
    </row>
    <row r="16" customFormat="false" ht="16.2" hidden="false" customHeight="false" outlineLevel="0" collapsed="false">
      <c r="A16" s="72"/>
      <c r="B16" s="230"/>
      <c r="C16" s="94" t="s">
        <v>131</v>
      </c>
      <c r="D16" s="95" t="n">
        <v>2</v>
      </c>
      <c r="E16" s="96" t="s">
        <v>18</v>
      </c>
      <c r="F16" s="110"/>
      <c r="G16" s="94" t="s">
        <v>88</v>
      </c>
      <c r="H16" s="95" t="n">
        <v>6</v>
      </c>
      <c r="I16" s="96" t="s">
        <v>18</v>
      </c>
      <c r="J16" s="84"/>
      <c r="K16" s="379"/>
      <c r="L16" s="95"/>
      <c r="M16" s="96"/>
      <c r="N16" s="84"/>
      <c r="O16" s="94" t="s">
        <v>126</v>
      </c>
      <c r="P16" s="242" t="n">
        <v>25</v>
      </c>
      <c r="Q16" s="309" t="s">
        <v>18</v>
      </c>
      <c r="R16" s="84"/>
      <c r="S16" s="94" t="s">
        <v>138</v>
      </c>
      <c r="T16" s="95" t="n">
        <v>6</v>
      </c>
      <c r="U16" s="96" t="s">
        <v>18</v>
      </c>
    </row>
    <row r="17" customFormat="false" ht="16.2" hidden="false" customHeight="false" outlineLevel="0" collapsed="false">
      <c r="A17" s="72"/>
      <c r="B17" s="230"/>
      <c r="C17" s="94" t="s">
        <v>134</v>
      </c>
      <c r="D17" s="95" t="n">
        <v>2</v>
      </c>
      <c r="E17" s="96" t="s">
        <v>18</v>
      </c>
      <c r="F17" s="110"/>
      <c r="G17" s="94" t="s">
        <v>258</v>
      </c>
      <c r="H17" s="95" t="n">
        <v>5</v>
      </c>
      <c r="I17" s="96" t="s">
        <v>18</v>
      </c>
      <c r="J17" s="84"/>
      <c r="K17" s="379"/>
      <c r="L17" s="95"/>
      <c r="M17" s="96"/>
      <c r="N17" s="84"/>
      <c r="O17" s="253" t="s">
        <v>187</v>
      </c>
      <c r="P17" s="242" t="n">
        <v>2</v>
      </c>
      <c r="Q17" s="380" t="s">
        <v>18</v>
      </c>
      <c r="R17" s="84"/>
      <c r="S17" s="132" t="s">
        <v>131</v>
      </c>
      <c r="T17" s="95" t="n">
        <v>2</v>
      </c>
      <c r="U17" s="96" t="s">
        <v>18</v>
      </c>
    </row>
    <row r="18" customFormat="false" ht="16.2" hidden="false" customHeight="false" outlineLevel="0" collapsed="false">
      <c r="A18" s="72"/>
      <c r="B18" s="230"/>
      <c r="C18" s="94" t="s">
        <v>137</v>
      </c>
      <c r="D18" s="95" t="n">
        <v>6</v>
      </c>
      <c r="E18" s="96" t="s">
        <v>18</v>
      </c>
      <c r="F18" s="110"/>
      <c r="G18" s="94" t="s">
        <v>91</v>
      </c>
      <c r="H18" s="95" t="n">
        <v>5</v>
      </c>
      <c r="I18" s="96" t="s">
        <v>18</v>
      </c>
      <c r="J18" s="84"/>
      <c r="K18" s="379"/>
      <c r="L18" s="95"/>
      <c r="M18" s="96"/>
      <c r="N18" s="84"/>
      <c r="O18" s="331" t="s">
        <v>28</v>
      </c>
      <c r="P18" s="242" t="n">
        <v>2</v>
      </c>
      <c r="Q18" s="380" t="s">
        <v>18</v>
      </c>
      <c r="R18" s="84"/>
      <c r="S18" s="94" t="s">
        <v>35</v>
      </c>
      <c r="T18" s="95" t="n">
        <v>1</v>
      </c>
      <c r="U18" s="116" t="s">
        <v>36</v>
      </c>
    </row>
    <row r="19" customFormat="false" ht="16.2" hidden="false" customHeight="false" outlineLevel="0" collapsed="false">
      <c r="A19" s="72"/>
      <c r="B19" s="230"/>
      <c r="C19" s="132" t="s">
        <v>35</v>
      </c>
      <c r="D19" s="95" t="n">
        <v>1</v>
      </c>
      <c r="E19" s="116" t="s">
        <v>36</v>
      </c>
      <c r="F19" s="110"/>
      <c r="G19" s="97"/>
      <c r="H19" s="313"/>
      <c r="I19" s="96"/>
      <c r="J19" s="84"/>
      <c r="K19" s="124"/>
      <c r="L19" s="95"/>
      <c r="M19" s="96"/>
      <c r="N19" s="84"/>
      <c r="O19" s="331" t="s">
        <v>161</v>
      </c>
      <c r="P19" s="242" t="n">
        <v>10</v>
      </c>
      <c r="Q19" s="380" t="s">
        <v>18</v>
      </c>
      <c r="R19" s="84"/>
      <c r="S19" s="379"/>
      <c r="T19" s="95"/>
      <c r="U19" s="96"/>
    </row>
    <row r="20" customFormat="false" ht="16.8" hidden="false" customHeight="false" outlineLevel="0" collapsed="false">
      <c r="A20" s="72"/>
      <c r="B20" s="230"/>
      <c r="C20" s="288"/>
      <c r="D20" s="103"/>
      <c r="E20" s="104"/>
      <c r="F20" s="110"/>
      <c r="G20" s="288"/>
      <c r="H20" s="103"/>
      <c r="I20" s="104"/>
      <c r="J20" s="84"/>
      <c r="K20" s="288"/>
      <c r="L20" s="103"/>
      <c r="M20" s="104"/>
      <c r="N20" s="84"/>
      <c r="O20" s="331" t="s">
        <v>259</v>
      </c>
      <c r="P20" s="242" t="n">
        <v>5</v>
      </c>
      <c r="Q20" s="243" t="s">
        <v>18</v>
      </c>
      <c r="R20" s="84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84" t="s">
        <v>140</v>
      </c>
      <c r="C21" s="295" t="s">
        <v>141</v>
      </c>
      <c r="D21" s="86" t="n">
        <v>45</v>
      </c>
      <c r="E21" s="87" t="s">
        <v>18</v>
      </c>
      <c r="F21" s="84" t="s">
        <v>260</v>
      </c>
      <c r="G21" s="111" t="s">
        <v>126</v>
      </c>
      <c r="H21" s="86" t="n">
        <v>50</v>
      </c>
      <c r="I21" s="87" t="s">
        <v>18</v>
      </c>
      <c r="J21" s="84" t="s">
        <v>144</v>
      </c>
      <c r="K21" s="295" t="s">
        <v>145</v>
      </c>
      <c r="L21" s="86" t="n">
        <v>45</v>
      </c>
      <c r="M21" s="87" t="s">
        <v>18</v>
      </c>
      <c r="N21" s="110" t="s">
        <v>33</v>
      </c>
      <c r="O21" s="111" t="s">
        <v>34</v>
      </c>
      <c r="P21" s="86" t="n">
        <v>45</v>
      </c>
      <c r="Q21" s="87" t="s">
        <v>18</v>
      </c>
      <c r="R21" s="84" t="s">
        <v>146</v>
      </c>
      <c r="S21" s="295" t="s">
        <v>147</v>
      </c>
      <c r="T21" s="86" t="n">
        <v>45</v>
      </c>
      <c r="U21" s="87" t="s">
        <v>18</v>
      </c>
    </row>
    <row r="22" customFormat="false" ht="16.2" hidden="false" customHeight="false" outlineLevel="0" collapsed="false">
      <c r="A22" s="105"/>
      <c r="B22" s="84"/>
      <c r="C22" s="94" t="s">
        <v>35</v>
      </c>
      <c r="D22" s="95" t="n">
        <v>2</v>
      </c>
      <c r="E22" s="116" t="s">
        <v>36</v>
      </c>
      <c r="F22" s="84"/>
      <c r="G22" s="94" t="s">
        <v>29</v>
      </c>
      <c r="H22" s="95" t="n">
        <v>1</v>
      </c>
      <c r="I22" s="96" t="s">
        <v>18</v>
      </c>
      <c r="J22" s="84"/>
      <c r="K22" s="94" t="s">
        <v>35</v>
      </c>
      <c r="L22" s="95" t="n">
        <v>2</v>
      </c>
      <c r="M22" s="116" t="s">
        <v>36</v>
      </c>
      <c r="N22" s="110"/>
      <c r="O22" s="94" t="s">
        <v>35</v>
      </c>
      <c r="P22" s="95" t="n">
        <v>2</v>
      </c>
      <c r="Q22" s="116" t="s">
        <v>36</v>
      </c>
      <c r="R22" s="84"/>
      <c r="S22" s="94" t="s">
        <v>35</v>
      </c>
      <c r="T22" s="95" t="n">
        <v>2</v>
      </c>
      <c r="U22" s="116" t="s">
        <v>36</v>
      </c>
    </row>
    <row r="23" customFormat="false" ht="16.2" hidden="false" customHeight="false" outlineLevel="0" collapsed="false">
      <c r="A23" s="105"/>
      <c r="B23" s="84"/>
      <c r="C23" s="379"/>
      <c r="D23" s="95"/>
      <c r="E23" s="120"/>
      <c r="F23" s="84"/>
      <c r="G23" s="94" t="s">
        <v>35</v>
      </c>
      <c r="H23" s="95" t="n">
        <v>1</v>
      </c>
      <c r="I23" s="381" t="s">
        <v>36</v>
      </c>
      <c r="J23" s="84"/>
      <c r="K23" s="379"/>
      <c r="L23" s="95"/>
      <c r="M23" s="120"/>
      <c r="N23" s="110"/>
      <c r="O23" s="119"/>
      <c r="P23" s="49"/>
      <c r="Q23" s="296"/>
      <c r="R23" s="84"/>
      <c r="S23" s="94" t="s">
        <v>131</v>
      </c>
      <c r="T23" s="95" t="n">
        <v>2</v>
      </c>
      <c r="U23" s="96" t="s">
        <v>18</v>
      </c>
    </row>
    <row r="24" customFormat="false" ht="16.2" hidden="false" customHeight="false" outlineLevel="0" collapsed="false">
      <c r="A24" s="105"/>
      <c r="B24" s="84"/>
      <c r="C24" s="379"/>
      <c r="D24" s="95"/>
      <c r="E24" s="96"/>
      <c r="F24" s="84"/>
      <c r="G24" s="94" t="s">
        <v>261</v>
      </c>
      <c r="H24" s="95" t="n">
        <v>0.6</v>
      </c>
      <c r="I24" s="96" t="s">
        <v>18</v>
      </c>
      <c r="J24" s="84"/>
      <c r="K24" s="379"/>
      <c r="L24" s="95"/>
      <c r="M24" s="96"/>
      <c r="N24" s="110"/>
      <c r="O24" s="48"/>
      <c r="P24" s="49"/>
      <c r="Q24" s="50"/>
      <c r="R24" s="84"/>
      <c r="S24" s="124"/>
      <c r="T24" s="95"/>
      <c r="U24" s="96"/>
    </row>
    <row r="25" customFormat="false" ht="16.2" hidden="false" customHeight="false" outlineLevel="0" collapsed="false">
      <c r="A25" s="105"/>
      <c r="B25" s="84"/>
      <c r="C25" s="379"/>
      <c r="D25" s="95"/>
      <c r="E25" s="297"/>
      <c r="F25" s="84"/>
      <c r="G25" s="379"/>
      <c r="H25" s="95"/>
      <c r="I25" s="96"/>
      <c r="J25" s="84"/>
      <c r="K25" s="379"/>
      <c r="L25" s="95"/>
      <c r="M25" s="297"/>
      <c r="N25" s="110"/>
      <c r="O25" s="119"/>
      <c r="P25" s="49"/>
      <c r="Q25" s="50"/>
      <c r="R25" s="84"/>
      <c r="S25" s="379"/>
      <c r="T25" s="95"/>
      <c r="U25" s="96"/>
    </row>
    <row r="26" customFormat="false" ht="16.2" hidden="false" customHeight="false" outlineLevel="0" collapsed="false">
      <c r="A26" s="105"/>
      <c r="B26" s="84"/>
      <c r="C26" s="379"/>
      <c r="D26" s="95"/>
      <c r="E26" s="96"/>
      <c r="F26" s="84"/>
      <c r="G26" s="379"/>
      <c r="H26" s="95"/>
      <c r="I26" s="294"/>
      <c r="J26" s="84"/>
      <c r="K26" s="379"/>
      <c r="L26" s="95"/>
      <c r="M26" s="96"/>
      <c r="N26" s="110"/>
      <c r="O26" s="119"/>
      <c r="P26" s="49"/>
      <c r="Q26" s="382"/>
      <c r="R26" s="84"/>
      <c r="S26" s="379"/>
      <c r="T26" s="95"/>
      <c r="U26" s="298"/>
    </row>
    <row r="27" customFormat="false" ht="16.8" hidden="false" customHeight="false" outlineLevel="0" collapsed="false">
      <c r="A27" s="105"/>
      <c r="B27" s="84"/>
      <c r="C27" s="125"/>
      <c r="D27" s="103"/>
      <c r="E27" s="104"/>
      <c r="F27" s="84"/>
      <c r="G27" s="125"/>
      <c r="H27" s="103"/>
      <c r="I27" s="104"/>
      <c r="J27" s="84"/>
      <c r="K27" s="125"/>
      <c r="L27" s="103"/>
      <c r="M27" s="104"/>
      <c r="N27" s="110"/>
      <c r="O27" s="383"/>
      <c r="P27" s="383"/>
      <c r="Q27" s="384"/>
      <c r="R27" s="84"/>
      <c r="S27" s="299"/>
      <c r="T27" s="299"/>
      <c r="U27" s="300"/>
    </row>
    <row r="28" customFormat="false" ht="17.25" hidden="false" customHeight="true" outlineLevel="0" collapsed="false">
      <c r="A28" s="126" t="s">
        <v>37</v>
      </c>
      <c r="B28" s="385" t="s">
        <v>262</v>
      </c>
      <c r="C28" s="97" t="s">
        <v>115</v>
      </c>
      <c r="D28" s="313" t="s">
        <v>263</v>
      </c>
      <c r="E28" s="309" t="s">
        <v>18</v>
      </c>
      <c r="F28" s="84" t="s">
        <v>264</v>
      </c>
      <c r="G28" s="111" t="s">
        <v>265</v>
      </c>
      <c r="H28" s="86" t="n">
        <v>25</v>
      </c>
      <c r="I28" s="112" t="s">
        <v>18</v>
      </c>
      <c r="J28" s="84" t="s">
        <v>266</v>
      </c>
      <c r="K28" s="321" t="s">
        <v>267</v>
      </c>
      <c r="L28" s="386" t="s">
        <v>268</v>
      </c>
      <c r="M28" s="273" t="s">
        <v>113</v>
      </c>
      <c r="N28" s="230" t="s">
        <v>269</v>
      </c>
      <c r="O28" s="321" t="s">
        <v>270</v>
      </c>
      <c r="P28" s="387" t="s">
        <v>129</v>
      </c>
      <c r="Q28" s="87" t="s">
        <v>18</v>
      </c>
      <c r="R28" s="388" t="s">
        <v>271</v>
      </c>
      <c r="S28" s="389" t="s">
        <v>272</v>
      </c>
      <c r="T28" s="226" t="n">
        <v>15</v>
      </c>
      <c r="U28" s="257" t="s">
        <v>18</v>
      </c>
    </row>
    <row r="29" customFormat="false" ht="16.8" hidden="false" customHeight="false" outlineLevel="0" collapsed="false">
      <c r="A29" s="126"/>
      <c r="B29" s="385"/>
      <c r="C29" s="97" t="s">
        <v>273</v>
      </c>
      <c r="D29" s="313" t="s">
        <v>65</v>
      </c>
      <c r="E29" s="314" t="s">
        <v>42</v>
      </c>
      <c r="F29" s="84"/>
      <c r="G29" s="94" t="s">
        <v>159</v>
      </c>
      <c r="H29" s="95" t="n">
        <v>6</v>
      </c>
      <c r="I29" s="96" t="s">
        <v>18</v>
      </c>
      <c r="J29" s="84"/>
      <c r="K29" s="94" t="s">
        <v>274</v>
      </c>
      <c r="L29" s="313" t="s">
        <v>94</v>
      </c>
      <c r="M29" s="96" t="s">
        <v>18</v>
      </c>
      <c r="N29" s="230"/>
      <c r="O29" s="94" t="s">
        <v>275</v>
      </c>
      <c r="P29" s="281" t="s">
        <v>276</v>
      </c>
      <c r="Q29" s="96" t="s">
        <v>18</v>
      </c>
      <c r="R29" s="388"/>
      <c r="S29" s="238" t="s">
        <v>277</v>
      </c>
      <c r="T29" s="100" t="n">
        <v>12</v>
      </c>
      <c r="U29" s="257" t="s">
        <v>18</v>
      </c>
    </row>
    <row r="30" customFormat="false" ht="16.8" hidden="false" customHeight="false" outlineLevel="0" collapsed="false">
      <c r="A30" s="126"/>
      <c r="B30" s="385"/>
      <c r="C30" s="97" t="s">
        <v>168</v>
      </c>
      <c r="D30" s="313" t="s">
        <v>94</v>
      </c>
      <c r="E30" s="309" t="s">
        <v>18</v>
      </c>
      <c r="F30" s="84"/>
      <c r="G30" s="94" t="s">
        <v>117</v>
      </c>
      <c r="H30" s="95" t="n">
        <v>0.6</v>
      </c>
      <c r="I30" s="96" t="s">
        <v>18</v>
      </c>
      <c r="J30" s="84"/>
      <c r="K30" s="247" t="s">
        <v>278</v>
      </c>
      <c r="L30" s="313" t="s">
        <v>240</v>
      </c>
      <c r="M30" s="96" t="s">
        <v>18</v>
      </c>
      <c r="N30" s="230"/>
      <c r="O30" s="247" t="s">
        <v>279</v>
      </c>
      <c r="P30" s="281" t="s">
        <v>94</v>
      </c>
      <c r="Q30" s="96" t="s">
        <v>18</v>
      </c>
      <c r="R30" s="388"/>
      <c r="S30" s="238"/>
      <c r="T30" s="100"/>
      <c r="U30" s="257"/>
    </row>
    <row r="31" customFormat="false" ht="16.8" hidden="false" customHeight="false" outlineLevel="0" collapsed="false">
      <c r="A31" s="126"/>
      <c r="B31" s="385"/>
      <c r="C31" s="124"/>
      <c r="D31" s="95"/>
      <c r="E31" s="309"/>
      <c r="F31" s="84"/>
      <c r="G31" s="379"/>
      <c r="H31" s="95"/>
      <c r="I31" s="96"/>
      <c r="J31" s="84"/>
      <c r="K31" s="97" t="s">
        <v>26</v>
      </c>
      <c r="L31" s="313" t="s">
        <v>160</v>
      </c>
      <c r="M31" s="96" t="s">
        <v>18</v>
      </c>
      <c r="N31" s="230"/>
      <c r="O31" s="97" t="s">
        <v>137</v>
      </c>
      <c r="P31" s="281" t="s">
        <v>94</v>
      </c>
      <c r="Q31" s="96" t="s">
        <v>18</v>
      </c>
      <c r="R31" s="388"/>
      <c r="S31" s="238"/>
      <c r="T31" s="100"/>
      <c r="U31" s="257"/>
    </row>
    <row r="32" customFormat="false" ht="16.8" hidden="false" customHeight="false" outlineLevel="0" collapsed="false">
      <c r="A32" s="126"/>
      <c r="B32" s="385"/>
      <c r="C32" s="97"/>
      <c r="D32" s="281"/>
      <c r="E32" s="96"/>
      <c r="F32" s="84"/>
      <c r="G32" s="124"/>
      <c r="H32" s="95"/>
      <c r="I32" s="96"/>
      <c r="J32" s="84"/>
      <c r="K32" s="94" t="s">
        <v>159</v>
      </c>
      <c r="L32" s="313" t="s">
        <v>94</v>
      </c>
      <c r="M32" s="96" t="s">
        <v>18</v>
      </c>
      <c r="N32" s="230"/>
      <c r="O32" s="97" t="s">
        <v>280</v>
      </c>
      <c r="P32" s="281" t="s">
        <v>65</v>
      </c>
      <c r="Q32" s="96" t="s">
        <v>18</v>
      </c>
      <c r="R32" s="388"/>
      <c r="S32" s="238"/>
      <c r="T32" s="100"/>
      <c r="U32" s="257"/>
    </row>
    <row r="33" customFormat="false" ht="16.8" hidden="false" customHeight="false" outlineLevel="0" collapsed="false">
      <c r="A33" s="126"/>
      <c r="B33" s="385"/>
      <c r="C33" s="124"/>
      <c r="D33" s="95"/>
      <c r="E33" s="96"/>
      <c r="F33" s="84"/>
      <c r="G33" s="124"/>
      <c r="H33" s="95"/>
      <c r="I33" s="96"/>
      <c r="J33" s="84"/>
      <c r="K33" s="124"/>
      <c r="L33" s="95"/>
      <c r="M33" s="96"/>
      <c r="N33" s="230"/>
      <c r="O33" s="124"/>
      <c r="P33" s="95"/>
      <c r="Q33" s="96"/>
      <c r="R33" s="388"/>
      <c r="S33" s="238"/>
      <c r="T33" s="100"/>
      <c r="U33" s="257"/>
    </row>
    <row r="34" customFormat="false" ht="16.8" hidden="false" customHeight="false" outlineLevel="0" collapsed="false">
      <c r="A34" s="126"/>
      <c r="B34" s="385"/>
      <c r="C34" s="288"/>
      <c r="D34" s="103"/>
      <c r="E34" s="104"/>
      <c r="F34" s="84"/>
      <c r="G34" s="288"/>
      <c r="H34" s="103"/>
      <c r="I34" s="104"/>
      <c r="J34" s="84"/>
      <c r="K34" s="288"/>
      <c r="L34" s="103"/>
      <c r="M34" s="104"/>
      <c r="N34" s="230"/>
      <c r="O34" s="288"/>
      <c r="P34" s="103"/>
      <c r="Q34" s="104"/>
      <c r="R34" s="388"/>
      <c r="S34" s="390"/>
      <c r="T34" s="391"/>
      <c r="U34" s="392"/>
    </row>
    <row r="35" customFormat="false" ht="16.8" hidden="false" customHeight="false" outlineLevel="0" collapsed="false">
      <c r="A35" s="14" t="s">
        <v>44</v>
      </c>
      <c r="B35" s="14"/>
      <c r="C35" s="138"/>
      <c r="D35" s="138"/>
      <c r="E35" s="10"/>
      <c r="F35" s="139" t="s">
        <v>45</v>
      </c>
      <c r="G35" s="318" t="s">
        <v>45</v>
      </c>
      <c r="H35" s="140" t="n">
        <v>695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695</v>
      </c>
      <c r="Q35" s="7" t="s">
        <v>174</v>
      </c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14"/>
      <c r="B36" s="14"/>
      <c r="C36" s="138"/>
      <c r="D36" s="148"/>
      <c r="E36" s="10"/>
      <c r="F36" s="139" t="s">
        <v>46</v>
      </c>
      <c r="G36" s="318" t="s">
        <v>46</v>
      </c>
      <c r="H36" s="140" t="n">
        <v>10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10</v>
      </c>
      <c r="Q36" s="7" t="s">
        <v>174</v>
      </c>
      <c r="R36" s="215"/>
      <c r="S36" s="138"/>
      <c r="T36" s="148"/>
      <c r="U36" s="141"/>
    </row>
    <row r="37" customFormat="false" ht="17.25" hidden="false" customHeight="true" outlineLevel="0" collapsed="false">
      <c r="A37" s="150"/>
      <c r="B37" s="151"/>
      <c r="C37" s="393" t="s">
        <v>47</v>
      </c>
      <c r="D37" s="394" t="s">
        <v>48</v>
      </c>
      <c r="E37" s="393" t="s">
        <v>49</v>
      </c>
      <c r="F37" s="154"/>
      <c r="G37" s="393" t="s">
        <v>47</v>
      </c>
      <c r="H37" s="394" t="s">
        <v>48</v>
      </c>
      <c r="I37" s="393" t="s">
        <v>49</v>
      </c>
      <c r="J37" s="154"/>
      <c r="K37" s="393" t="s">
        <v>47</v>
      </c>
      <c r="L37" s="394" t="s">
        <v>48</v>
      </c>
      <c r="M37" s="393" t="s">
        <v>49</v>
      </c>
      <c r="N37" s="154"/>
      <c r="O37" s="393" t="s">
        <v>47</v>
      </c>
      <c r="P37" s="394" t="s">
        <v>48</v>
      </c>
      <c r="Q37" s="393" t="s">
        <v>49</v>
      </c>
      <c r="R37" s="154"/>
      <c r="S37" s="393" t="s">
        <v>47</v>
      </c>
      <c r="T37" s="394" t="s">
        <v>48</v>
      </c>
      <c r="U37" s="395" t="s">
        <v>49</v>
      </c>
    </row>
    <row r="38" customFormat="false" ht="16.2" hidden="false" customHeight="false" outlineLevel="0" collapsed="false">
      <c r="A38" s="156"/>
      <c r="B38" s="157"/>
      <c r="C38" s="158" t="s">
        <v>268</v>
      </c>
      <c r="D38" s="163" t="n">
        <v>2.5</v>
      </c>
      <c r="E38" s="162" t="n">
        <v>1.6</v>
      </c>
      <c r="F38" s="157"/>
      <c r="G38" s="158" t="s">
        <v>207</v>
      </c>
      <c r="H38" s="163" t="n">
        <v>2.4</v>
      </c>
      <c r="I38" s="162" t="n">
        <v>1.3</v>
      </c>
      <c r="J38" s="157"/>
      <c r="K38" s="158" t="s">
        <v>50</v>
      </c>
      <c r="L38" s="163" t="n">
        <v>2.2</v>
      </c>
      <c r="M38" s="162" t="n">
        <v>1.3</v>
      </c>
      <c r="N38" s="157"/>
      <c r="O38" s="158" t="s">
        <v>177</v>
      </c>
      <c r="P38" s="163" t="n">
        <v>2.3</v>
      </c>
      <c r="Q38" s="162" t="n">
        <v>1.5</v>
      </c>
      <c r="R38" s="157"/>
      <c r="S38" s="158" t="s">
        <v>281</v>
      </c>
      <c r="T38" s="163" t="n">
        <v>2.6</v>
      </c>
      <c r="U38" s="164" t="n">
        <v>1.3</v>
      </c>
    </row>
    <row r="39" customFormat="false" ht="16.2" hidden="false" customHeight="false" outlineLevel="0" collapsed="false">
      <c r="A39" s="156"/>
      <c r="B39" s="157"/>
      <c r="C39" s="162" t="s">
        <v>51</v>
      </c>
      <c r="D39" s="163" t="s">
        <v>52</v>
      </c>
      <c r="E39" s="162" t="s">
        <v>53</v>
      </c>
      <c r="F39" s="157"/>
      <c r="G39" s="162" t="s">
        <v>51</v>
      </c>
      <c r="H39" s="163" t="s">
        <v>52</v>
      </c>
      <c r="I39" s="162" t="s">
        <v>53</v>
      </c>
      <c r="J39" s="157"/>
      <c r="K39" s="162" t="s">
        <v>51</v>
      </c>
      <c r="L39" s="163" t="s">
        <v>52</v>
      </c>
      <c r="M39" s="162" t="s">
        <v>53</v>
      </c>
      <c r="N39" s="157"/>
      <c r="O39" s="162" t="s">
        <v>51</v>
      </c>
      <c r="P39" s="163" t="s">
        <v>52</v>
      </c>
      <c r="Q39" s="162" t="s">
        <v>53</v>
      </c>
      <c r="R39" s="157"/>
      <c r="S39" s="162" t="s">
        <v>51</v>
      </c>
      <c r="T39" s="163" t="s">
        <v>52</v>
      </c>
      <c r="U39" s="164" t="s">
        <v>53</v>
      </c>
    </row>
    <row r="40" customFormat="false" ht="16.2" hidden="false" customHeight="false" outlineLevel="0" collapsed="false">
      <c r="A40" s="156"/>
      <c r="B40" s="157"/>
      <c r="C40" s="158"/>
      <c r="D40" s="163" t="n">
        <v>2.8</v>
      </c>
      <c r="E40" s="165" t="n">
        <f aca="false">C38*70+D38*75+E38*25+C40*60+D40*45</f>
        <v>633.5</v>
      </c>
      <c r="F40" s="157"/>
      <c r="G40" s="158" t="s">
        <v>60</v>
      </c>
      <c r="H40" s="163" t="n">
        <v>2.8</v>
      </c>
      <c r="I40" s="165" t="n">
        <f aca="false">G38*70+H38*75+I38*25+G40*60+H40*45</f>
        <v>748.5</v>
      </c>
      <c r="J40" s="157"/>
      <c r="K40" s="158"/>
      <c r="L40" s="163" t="n">
        <v>2.9</v>
      </c>
      <c r="M40" s="165" t="n">
        <f aca="false">K38*70+L38*75+M38*25+K40*60+L40*45</f>
        <v>692</v>
      </c>
      <c r="N40" s="157"/>
      <c r="O40" s="158" t="s">
        <v>60</v>
      </c>
      <c r="P40" s="163" t="n">
        <v>3</v>
      </c>
      <c r="Q40" s="165" t="n">
        <f aca="false">O38*70+P38*75+Q38*25+O40*60+P40*45</f>
        <v>727</v>
      </c>
      <c r="R40" s="157"/>
      <c r="S40" s="158"/>
      <c r="T40" s="163" t="n">
        <v>2.8</v>
      </c>
      <c r="U40" s="166" t="n">
        <f aca="false">S38*70+T38*75+U38*25+S40*60+T40*45</f>
        <v>759.5</v>
      </c>
    </row>
    <row r="41" customFormat="false" ht="16.8" hidden="false" customHeight="false" outlineLevel="0" collapsed="false">
      <c r="A41" s="156"/>
      <c r="B41" s="157"/>
      <c r="C41" s="167" t="s">
        <v>54</v>
      </c>
      <c r="D41" s="168" t="s">
        <v>55</v>
      </c>
      <c r="E41" s="167" t="s">
        <v>56</v>
      </c>
      <c r="F41" s="157"/>
      <c r="G41" s="167" t="s">
        <v>54</v>
      </c>
      <c r="H41" s="168" t="s">
        <v>55</v>
      </c>
      <c r="I41" s="167" t="s">
        <v>56</v>
      </c>
      <c r="J41" s="157"/>
      <c r="K41" s="167" t="s">
        <v>54</v>
      </c>
      <c r="L41" s="168" t="s">
        <v>55</v>
      </c>
      <c r="M41" s="167" t="s">
        <v>56</v>
      </c>
      <c r="N41" s="157"/>
      <c r="O41" s="167" t="s">
        <v>54</v>
      </c>
      <c r="P41" s="168" t="s">
        <v>55</v>
      </c>
      <c r="Q41" s="167" t="s">
        <v>56</v>
      </c>
      <c r="R41" s="157"/>
      <c r="S41" s="167" t="s">
        <v>54</v>
      </c>
      <c r="T41" s="168" t="s">
        <v>55</v>
      </c>
      <c r="U41" s="169" t="s">
        <v>56</v>
      </c>
    </row>
    <row r="42" customFormat="false" ht="16.8" hidden="false" customHeight="false" outlineLevel="0" collapsed="false">
      <c r="A42" s="170"/>
      <c r="B42" s="171"/>
      <c r="C42" s="172" t="n">
        <f aca="false">(C38*2+D38*7+E38*1)*4/E40</f>
        <v>0.171112865035517</v>
      </c>
      <c r="D42" s="173" t="n">
        <f aca="false">(D38*5+D40*5)*9/E40</f>
        <v>0.376479873717443</v>
      </c>
      <c r="E42" s="172" t="n">
        <f aca="false">(C38*15+E38*5+C40*15)*4/E40</f>
        <v>0.429360694554065</v>
      </c>
      <c r="F42" s="171"/>
      <c r="G42" s="172" t="n">
        <f aca="false">(G38*2+H38*7+I38*1)*4/I40</f>
        <v>0.150167000668003</v>
      </c>
      <c r="H42" s="173" t="n">
        <f aca="false">(H38*5+H40*5)*9/I40</f>
        <v>0.312625250501002</v>
      </c>
      <c r="I42" s="172" t="n">
        <f aca="false">(G38*15+I38*5+G40*15)*4/I40</f>
        <v>0.515698062792251</v>
      </c>
      <c r="J42" s="171"/>
      <c r="K42" s="172" t="n">
        <f aca="false">(K38*2+L38*7+M38*1)*4/M40</f>
        <v>0.156647398843931</v>
      </c>
      <c r="L42" s="173" t="n">
        <f aca="false">(L38*5+L40*5)*9/M40</f>
        <v>0.331647398843931</v>
      </c>
      <c r="M42" s="172" t="n">
        <f aca="false">(K38*15+M38*5+K40*15)*4/M40</f>
        <v>0.488439306358382</v>
      </c>
      <c r="N42" s="171"/>
      <c r="O42" s="172" t="n">
        <f aca="false">(O38*2+P38*7+Q38*1)*4/Q40</f>
        <v>0.147455295735901</v>
      </c>
      <c r="P42" s="173" t="n">
        <f aca="false">(P38*5+P40*5)*9/Q40</f>
        <v>0.328060522696011</v>
      </c>
      <c r="Q42" s="172" t="n">
        <f aca="false">(O38*15+Q38*5+O40*15)*4/Q40</f>
        <v>0.50343878954608</v>
      </c>
      <c r="R42" s="171"/>
      <c r="S42" s="172" t="n">
        <f aca="false">(S38*2+T38*7+U38*1)*4/U40</f>
        <v>0.163791968400263</v>
      </c>
      <c r="T42" s="173" t="n">
        <f aca="false">(T38*5+T40*5)*9/U40</f>
        <v>0.319947333772219</v>
      </c>
      <c r="U42" s="174" t="n">
        <f aca="false">(S38*15+U38*5+S40*15)*4/U40</f>
        <v>0.492429229756419</v>
      </c>
    </row>
    <row r="43" customFormat="false" ht="20.4" hidden="false" customHeight="false" outlineLevel="0" collapsed="false">
      <c r="A43" s="175" t="s">
        <v>5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true" outlineLevel="0" collapsed="false">
      <c r="A44" s="176" t="s">
        <v>17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C30" activeCellId="0" sqref="C30:E30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77" t="s">
        <v>1</v>
      </c>
      <c r="B2" s="5" t="n">
        <v>45607</v>
      </c>
      <c r="C2" s="5"/>
      <c r="D2" s="6" t="s">
        <v>2</v>
      </c>
      <c r="E2" s="6"/>
      <c r="F2" s="5" t="n">
        <f aca="false">B2+1</f>
        <v>45608</v>
      </c>
      <c r="G2" s="5"/>
      <c r="H2" s="6" t="s">
        <v>3</v>
      </c>
      <c r="I2" s="6"/>
      <c r="J2" s="5" t="n">
        <f aca="false">B2+2</f>
        <v>45609</v>
      </c>
      <c r="K2" s="5"/>
      <c r="L2" s="6" t="s">
        <v>4</v>
      </c>
      <c r="M2" s="6"/>
      <c r="N2" s="5" t="n">
        <f aca="false">B2+3</f>
        <v>45610</v>
      </c>
      <c r="O2" s="5"/>
      <c r="P2" s="6" t="s">
        <v>5</v>
      </c>
      <c r="Q2" s="6"/>
      <c r="R2" s="5" t="n">
        <f aca="false">B2+4</f>
        <v>45611</v>
      </c>
      <c r="S2" s="5"/>
      <c r="T2" s="7" t="s">
        <v>6</v>
      </c>
      <c r="U2" s="7"/>
    </row>
    <row r="3" s="8" customFormat="true" ht="18" hidden="false" customHeight="true" outlineLevel="0" collapsed="false">
      <c r="A3" s="177"/>
      <c r="B3" s="179" t="s">
        <v>7</v>
      </c>
      <c r="C3" s="320" t="s">
        <v>59</v>
      </c>
      <c r="D3" s="320"/>
      <c r="E3" s="320"/>
      <c r="F3" s="179" t="s">
        <v>7</v>
      </c>
      <c r="G3" s="320" t="s">
        <v>59</v>
      </c>
      <c r="H3" s="320"/>
      <c r="I3" s="320"/>
      <c r="J3" s="179" t="s">
        <v>7</v>
      </c>
      <c r="K3" s="320" t="s">
        <v>59</v>
      </c>
      <c r="L3" s="320"/>
      <c r="M3" s="320"/>
      <c r="N3" s="179" t="s">
        <v>7</v>
      </c>
      <c r="O3" s="320" t="s">
        <v>59</v>
      </c>
      <c r="P3" s="320"/>
      <c r="Q3" s="320"/>
      <c r="R3" s="179" t="s">
        <v>7</v>
      </c>
      <c r="S3" s="180" t="s">
        <v>59</v>
      </c>
      <c r="T3" s="180"/>
      <c r="U3" s="180"/>
    </row>
    <row r="4" customFormat="false" ht="16.8" hidden="false" customHeight="false" outlineLevel="0" collapsed="false">
      <c r="A4" s="177"/>
      <c r="B4" s="14" t="s">
        <v>9</v>
      </c>
      <c r="C4" s="7" t="s">
        <v>10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223</v>
      </c>
      <c r="L4" s="219"/>
      <c r="M4" s="219"/>
      <c r="N4" s="14" t="s">
        <v>9</v>
      </c>
      <c r="O4" s="7" t="s">
        <v>76</v>
      </c>
      <c r="P4" s="7"/>
      <c r="Q4" s="7"/>
      <c r="R4" s="14" t="s">
        <v>9</v>
      </c>
      <c r="S4" s="7" t="s">
        <v>75</v>
      </c>
      <c r="T4" s="7"/>
      <c r="U4" s="7"/>
    </row>
    <row r="5" customFormat="false" ht="16.8" hidden="false" customHeight="false" outlineLevel="0" collapsed="false">
      <c r="A5" s="177"/>
      <c r="B5" s="20" t="s">
        <v>11</v>
      </c>
      <c r="C5" s="21" t="s">
        <v>12</v>
      </c>
      <c r="D5" s="21" t="s">
        <v>13</v>
      </c>
      <c r="E5" s="223" t="s">
        <v>14</v>
      </c>
      <c r="F5" s="20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182" t="s">
        <v>15</v>
      </c>
      <c r="B6" s="230" t="s">
        <v>225</v>
      </c>
      <c r="C6" s="321" t="s">
        <v>282</v>
      </c>
      <c r="D6" s="86" t="n">
        <v>2</v>
      </c>
      <c r="E6" s="112" t="s">
        <v>18</v>
      </c>
      <c r="F6" s="84" t="s">
        <v>227</v>
      </c>
      <c r="G6" s="111" t="s">
        <v>283</v>
      </c>
      <c r="H6" s="86" t="n">
        <v>2</v>
      </c>
      <c r="I6" s="87" t="s">
        <v>18</v>
      </c>
      <c r="J6" s="365" t="s">
        <v>228</v>
      </c>
      <c r="K6" s="274" t="s">
        <v>284</v>
      </c>
      <c r="L6" s="86" t="n">
        <v>1</v>
      </c>
      <c r="M6" s="396" t="s">
        <v>18</v>
      </c>
      <c r="N6" s="234" t="s">
        <v>285</v>
      </c>
      <c r="O6" s="397" t="s">
        <v>198</v>
      </c>
      <c r="P6" s="226" t="n">
        <v>1.5</v>
      </c>
      <c r="Q6" s="398" t="s">
        <v>18</v>
      </c>
      <c r="R6" s="84" t="s">
        <v>231</v>
      </c>
      <c r="S6" s="271" t="s">
        <v>286</v>
      </c>
      <c r="T6" s="324" t="s">
        <v>193</v>
      </c>
      <c r="U6" s="399" t="s">
        <v>18</v>
      </c>
    </row>
    <row r="7" customFormat="false" ht="16.8" hidden="false" customHeight="false" outlineLevel="0" collapsed="false">
      <c r="A7" s="182"/>
      <c r="B7" s="230"/>
      <c r="C7" s="247" t="s">
        <v>287</v>
      </c>
      <c r="D7" s="95" t="n">
        <v>1</v>
      </c>
      <c r="E7" s="96" t="s">
        <v>18</v>
      </c>
      <c r="F7" s="84"/>
      <c r="G7" s="94" t="s">
        <v>234</v>
      </c>
      <c r="H7" s="95" t="n">
        <v>2</v>
      </c>
      <c r="I7" s="96" t="s">
        <v>18</v>
      </c>
      <c r="J7" s="365"/>
      <c r="K7" s="53" t="s">
        <v>288</v>
      </c>
      <c r="L7" s="95" t="n">
        <v>0.3</v>
      </c>
      <c r="M7" s="400" t="s">
        <v>18</v>
      </c>
      <c r="N7" s="234"/>
      <c r="O7" s="401" t="s">
        <v>289</v>
      </c>
      <c r="P7" s="402" t="n">
        <v>1.5</v>
      </c>
      <c r="Q7" s="257" t="s">
        <v>18</v>
      </c>
      <c r="R7" s="84"/>
      <c r="S7" s="97" t="s">
        <v>290</v>
      </c>
      <c r="T7" s="313" t="s">
        <v>60</v>
      </c>
      <c r="U7" s="96" t="s">
        <v>18</v>
      </c>
    </row>
    <row r="8" customFormat="false" ht="16.8" hidden="false" customHeight="false" outlineLevel="0" collapsed="false">
      <c r="A8" s="182"/>
      <c r="B8" s="230"/>
      <c r="C8" s="247" t="s">
        <v>289</v>
      </c>
      <c r="D8" s="95" t="n">
        <v>1.2</v>
      </c>
      <c r="E8" s="96" t="s">
        <v>18</v>
      </c>
      <c r="F8" s="84"/>
      <c r="G8" s="94" t="s">
        <v>237</v>
      </c>
      <c r="H8" s="95"/>
      <c r="I8" s="314" t="s">
        <v>70</v>
      </c>
      <c r="J8" s="365"/>
      <c r="K8" s="53" t="s">
        <v>208</v>
      </c>
      <c r="L8" s="95" t="n">
        <v>3</v>
      </c>
      <c r="M8" s="116" t="s">
        <v>42</v>
      </c>
      <c r="N8" s="234"/>
      <c r="O8" s="403"/>
      <c r="P8" s="242"/>
      <c r="Q8" s="243"/>
      <c r="R8" s="84"/>
      <c r="S8" s="97" t="s">
        <v>238</v>
      </c>
      <c r="T8" s="313"/>
      <c r="U8" s="314" t="s">
        <v>70</v>
      </c>
    </row>
    <row r="9" customFormat="false" ht="16.8" hidden="false" customHeight="false" outlineLevel="0" collapsed="false">
      <c r="A9" s="182"/>
      <c r="B9" s="230"/>
      <c r="C9" s="404" t="s">
        <v>189</v>
      </c>
      <c r="D9" s="95" t="n">
        <v>0.2</v>
      </c>
      <c r="E9" s="96" t="s">
        <v>18</v>
      </c>
      <c r="F9" s="84"/>
      <c r="G9" s="193" t="s">
        <v>95</v>
      </c>
      <c r="H9" s="95"/>
      <c r="I9" s="314" t="s">
        <v>70</v>
      </c>
      <c r="J9" s="365"/>
      <c r="K9" s="94" t="s">
        <v>91</v>
      </c>
      <c r="L9" s="332" t="n">
        <v>0.1</v>
      </c>
      <c r="M9" s="400" t="s">
        <v>18</v>
      </c>
      <c r="N9" s="234"/>
      <c r="O9" s="405"/>
      <c r="P9" s="100"/>
      <c r="Q9" s="255"/>
      <c r="R9" s="84"/>
      <c r="S9" s="94" t="s">
        <v>198</v>
      </c>
      <c r="T9" s="313" t="s">
        <v>163</v>
      </c>
      <c r="U9" s="334" t="s">
        <v>18</v>
      </c>
    </row>
    <row r="10" customFormat="false" ht="16.8" hidden="false" customHeight="false" outlineLevel="0" collapsed="false">
      <c r="A10" s="182"/>
      <c r="B10" s="230"/>
      <c r="C10" s="247" t="s">
        <v>291</v>
      </c>
      <c r="D10" s="95" t="n">
        <v>0.5</v>
      </c>
      <c r="E10" s="96" t="s">
        <v>18</v>
      </c>
      <c r="F10" s="84"/>
      <c r="G10" s="132" t="s">
        <v>292</v>
      </c>
      <c r="H10" s="95" t="n">
        <v>1</v>
      </c>
      <c r="I10" s="96" t="s">
        <v>18</v>
      </c>
      <c r="J10" s="365"/>
      <c r="K10" s="94" t="s">
        <v>132</v>
      </c>
      <c r="L10" s="332" t="n">
        <v>1</v>
      </c>
      <c r="M10" s="400" t="s">
        <v>18</v>
      </c>
      <c r="N10" s="234"/>
      <c r="O10" s="405"/>
      <c r="P10" s="100"/>
      <c r="Q10" s="255"/>
      <c r="R10" s="84"/>
      <c r="S10" s="124"/>
      <c r="T10" s="313"/>
      <c r="U10" s="334"/>
    </row>
    <row r="11" customFormat="false" ht="16.8" hidden="false" customHeight="false" outlineLevel="0" collapsed="false">
      <c r="A11" s="182"/>
      <c r="B11" s="230"/>
      <c r="C11" s="247" t="s">
        <v>162</v>
      </c>
      <c r="D11" s="95"/>
      <c r="E11" s="314" t="s">
        <v>70</v>
      </c>
      <c r="F11" s="84"/>
      <c r="G11" s="124"/>
      <c r="H11" s="95"/>
      <c r="I11" s="96"/>
      <c r="J11" s="365"/>
      <c r="K11" s="94" t="s">
        <v>293</v>
      </c>
      <c r="L11" s="332" t="n">
        <v>1</v>
      </c>
      <c r="M11" s="314" t="s">
        <v>40</v>
      </c>
      <c r="N11" s="234"/>
      <c r="O11" s="405"/>
      <c r="P11" s="100"/>
      <c r="Q11" s="255"/>
      <c r="R11" s="84"/>
      <c r="S11" s="379"/>
      <c r="T11" s="313"/>
      <c r="U11" s="334"/>
    </row>
    <row r="12" customFormat="false" ht="16.8" hidden="false" customHeight="false" outlineLevel="0" collapsed="false">
      <c r="A12" s="182"/>
      <c r="B12" s="230"/>
      <c r="C12" s="247"/>
      <c r="D12" s="95"/>
      <c r="E12" s="96"/>
      <c r="F12" s="84"/>
      <c r="G12" s="124"/>
      <c r="H12" s="95"/>
      <c r="I12" s="96"/>
      <c r="J12" s="365"/>
      <c r="K12" s="94" t="s">
        <v>294</v>
      </c>
      <c r="L12" s="95" t="n">
        <v>0.5</v>
      </c>
      <c r="M12" s="400" t="s">
        <v>18</v>
      </c>
      <c r="N12" s="234"/>
      <c r="O12" s="405"/>
      <c r="P12" s="100"/>
      <c r="Q12" s="255"/>
      <c r="R12" s="84"/>
      <c r="S12" s="124"/>
      <c r="T12" s="313"/>
      <c r="U12" s="334"/>
    </row>
    <row r="13" customFormat="false" ht="16.8" hidden="false" customHeight="false" outlineLevel="0" collapsed="false">
      <c r="A13" s="182"/>
      <c r="B13" s="230"/>
      <c r="C13" s="125"/>
      <c r="D13" s="103"/>
      <c r="E13" s="270"/>
      <c r="F13" s="84"/>
      <c r="G13" s="288"/>
      <c r="H13" s="103"/>
      <c r="I13" s="104"/>
      <c r="J13" s="365"/>
      <c r="K13" s="264"/>
      <c r="L13" s="265"/>
      <c r="M13" s="406"/>
      <c r="N13" s="234"/>
      <c r="O13" s="269"/>
      <c r="P13" s="262"/>
      <c r="Q13" s="392"/>
      <c r="R13" s="84"/>
      <c r="S13" s="125"/>
      <c r="T13" s="103"/>
      <c r="U13" s="104"/>
    </row>
    <row r="14" customFormat="false" ht="17.25" hidden="false" customHeight="true" outlineLevel="0" collapsed="false">
      <c r="A14" s="72" t="s">
        <v>23</v>
      </c>
      <c r="B14" s="230" t="s">
        <v>295</v>
      </c>
      <c r="C14" s="111" t="s">
        <v>246</v>
      </c>
      <c r="D14" s="86" t="n">
        <v>1.5</v>
      </c>
      <c r="E14" s="87" t="s">
        <v>18</v>
      </c>
      <c r="F14" s="84" t="s">
        <v>247</v>
      </c>
      <c r="G14" s="94" t="s">
        <v>254</v>
      </c>
      <c r="H14" s="86" t="n">
        <v>0.5</v>
      </c>
      <c r="I14" s="87" t="s">
        <v>18</v>
      </c>
      <c r="J14" s="84" t="s">
        <v>296</v>
      </c>
      <c r="K14" s="407" t="s">
        <v>297</v>
      </c>
      <c r="L14" s="26" t="n">
        <v>1</v>
      </c>
      <c r="M14" s="408" t="s">
        <v>42</v>
      </c>
      <c r="N14" s="110" t="s">
        <v>250</v>
      </c>
      <c r="O14" s="111" t="s">
        <v>251</v>
      </c>
      <c r="P14" s="86" t="n">
        <v>2</v>
      </c>
      <c r="Q14" s="351" t="s">
        <v>42</v>
      </c>
      <c r="R14" s="84" t="s">
        <v>298</v>
      </c>
      <c r="S14" s="111" t="s">
        <v>253</v>
      </c>
      <c r="T14" s="272" t="s">
        <v>60</v>
      </c>
      <c r="U14" s="96" t="s">
        <v>18</v>
      </c>
    </row>
    <row r="15" customFormat="false" ht="16.8" hidden="false" customHeight="false" outlineLevel="0" collapsed="false">
      <c r="A15" s="72"/>
      <c r="B15" s="230"/>
      <c r="C15" s="53" t="s">
        <v>299</v>
      </c>
      <c r="D15" s="95" t="n">
        <v>5</v>
      </c>
      <c r="E15" s="116" t="s">
        <v>42</v>
      </c>
      <c r="F15" s="84"/>
      <c r="G15" s="94" t="s">
        <v>300</v>
      </c>
      <c r="H15" s="95" t="n">
        <v>0.1</v>
      </c>
      <c r="I15" s="96" t="s">
        <v>18</v>
      </c>
      <c r="J15" s="84"/>
      <c r="K15" s="409" t="s">
        <v>255</v>
      </c>
      <c r="L15" s="410"/>
      <c r="M15" s="98"/>
      <c r="N15" s="110"/>
      <c r="O15" s="94" t="s">
        <v>208</v>
      </c>
      <c r="P15" s="95" t="n">
        <v>4</v>
      </c>
      <c r="Q15" s="116" t="s">
        <v>42</v>
      </c>
      <c r="R15" s="84"/>
      <c r="S15" s="411" t="s">
        <v>93</v>
      </c>
      <c r="T15" s="281" t="s">
        <v>239</v>
      </c>
      <c r="U15" s="335" t="s">
        <v>18</v>
      </c>
    </row>
    <row r="16" customFormat="false" ht="16.8" hidden="false" customHeight="false" outlineLevel="0" collapsed="false">
      <c r="A16" s="72"/>
      <c r="B16" s="230"/>
      <c r="C16" s="94" t="s">
        <v>131</v>
      </c>
      <c r="D16" s="95" t="n">
        <v>0.2</v>
      </c>
      <c r="E16" s="96" t="s">
        <v>18</v>
      </c>
      <c r="F16" s="84"/>
      <c r="G16" s="94" t="s">
        <v>91</v>
      </c>
      <c r="H16" s="95" t="n">
        <v>0.1</v>
      </c>
      <c r="I16" s="96" t="s">
        <v>18</v>
      </c>
      <c r="J16" s="84"/>
      <c r="K16" s="40"/>
      <c r="L16" s="41"/>
      <c r="M16" s="44"/>
      <c r="N16" s="110"/>
      <c r="O16" s="94" t="s">
        <v>126</v>
      </c>
      <c r="P16" s="95" t="n">
        <v>1</v>
      </c>
      <c r="Q16" s="96" t="s">
        <v>18</v>
      </c>
      <c r="R16" s="84"/>
      <c r="S16" s="97" t="s">
        <v>134</v>
      </c>
      <c r="T16" s="281" t="s">
        <v>239</v>
      </c>
      <c r="U16" s="335" t="s">
        <v>18</v>
      </c>
    </row>
    <row r="17" customFormat="false" ht="16.8" hidden="false" customHeight="false" outlineLevel="0" collapsed="false">
      <c r="A17" s="72"/>
      <c r="B17" s="230"/>
      <c r="C17" s="94" t="s">
        <v>134</v>
      </c>
      <c r="D17" s="95" t="n">
        <v>0.2</v>
      </c>
      <c r="E17" s="96" t="s">
        <v>18</v>
      </c>
      <c r="F17" s="84"/>
      <c r="G17" s="94" t="s">
        <v>132</v>
      </c>
      <c r="H17" s="95" t="n">
        <v>1.5</v>
      </c>
      <c r="I17" s="96" t="s">
        <v>18</v>
      </c>
      <c r="J17" s="84"/>
      <c r="K17" s="40"/>
      <c r="L17" s="41"/>
      <c r="M17" s="44"/>
      <c r="N17" s="110"/>
      <c r="O17" s="94" t="s">
        <v>134</v>
      </c>
      <c r="P17" s="95" t="n">
        <v>0.1</v>
      </c>
      <c r="Q17" s="96" t="s">
        <v>18</v>
      </c>
      <c r="R17" s="84"/>
      <c r="S17" s="280" t="s">
        <v>131</v>
      </c>
      <c r="T17" s="281" t="s">
        <v>197</v>
      </c>
      <c r="U17" s="335" t="s">
        <v>18</v>
      </c>
    </row>
    <row r="18" customFormat="false" ht="16.8" hidden="false" customHeight="false" outlineLevel="0" collapsed="false">
      <c r="A18" s="72"/>
      <c r="B18" s="230"/>
      <c r="C18" s="379"/>
      <c r="D18" s="95"/>
      <c r="E18" s="96"/>
      <c r="F18" s="84"/>
      <c r="G18" s="94" t="s">
        <v>258</v>
      </c>
      <c r="H18" s="95" t="n">
        <v>0.5</v>
      </c>
      <c r="I18" s="96" t="s">
        <v>18</v>
      </c>
      <c r="J18" s="84"/>
      <c r="K18" s="40"/>
      <c r="L18" s="41"/>
      <c r="M18" s="44"/>
      <c r="N18" s="110"/>
      <c r="O18" s="132" t="s">
        <v>131</v>
      </c>
      <c r="P18" s="95" t="n">
        <v>0.1</v>
      </c>
      <c r="Q18" s="96" t="s">
        <v>18</v>
      </c>
      <c r="R18" s="84"/>
      <c r="S18" s="124"/>
      <c r="T18" s="95"/>
      <c r="U18" s="96"/>
    </row>
    <row r="19" customFormat="false" ht="16.8" hidden="false" customHeight="false" outlineLevel="0" collapsed="false">
      <c r="A19" s="72"/>
      <c r="B19" s="230"/>
      <c r="C19" s="124"/>
      <c r="D19" s="95"/>
      <c r="E19" s="96"/>
      <c r="F19" s="84"/>
      <c r="G19" s="132" t="s">
        <v>292</v>
      </c>
      <c r="H19" s="95" t="n">
        <v>1</v>
      </c>
      <c r="I19" s="96" t="s">
        <v>18</v>
      </c>
      <c r="J19" s="84"/>
      <c r="K19" s="40"/>
      <c r="L19" s="41"/>
      <c r="M19" s="44"/>
      <c r="N19" s="110"/>
      <c r="O19" s="132" t="s">
        <v>26</v>
      </c>
      <c r="P19" s="95" t="n">
        <v>0.2</v>
      </c>
      <c r="Q19" s="309" t="s">
        <v>18</v>
      </c>
      <c r="R19" s="84"/>
      <c r="S19" s="124"/>
      <c r="T19" s="95"/>
      <c r="U19" s="96"/>
    </row>
    <row r="20" customFormat="false" ht="16.8" hidden="false" customHeight="false" outlineLevel="0" collapsed="false">
      <c r="A20" s="72"/>
      <c r="B20" s="230"/>
      <c r="C20" s="288"/>
      <c r="D20" s="103"/>
      <c r="E20" s="104"/>
      <c r="F20" s="84"/>
      <c r="G20" s="288"/>
      <c r="H20" s="103"/>
      <c r="I20" s="104"/>
      <c r="J20" s="84"/>
      <c r="K20" s="63"/>
      <c r="L20" s="64"/>
      <c r="M20" s="65"/>
      <c r="N20" s="110"/>
      <c r="O20" s="288"/>
      <c r="P20" s="103"/>
      <c r="Q20" s="270"/>
      <c r="R20" s="84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84" t="s">
        <v>140</v>
      </c>
      <c r="C21" s="295" t="s">
        <v>141</v>
      </c>
      <c r="D21" s="86" t="n">
        <v>1.5</v>
      </c>
      <c r="E21" s="87" t="s">
        <v>18</v>
      </c>
      <c r="F21" s="84" t="s">
        <v>260</v>
      </c>
      <c r="G21" s="111" t="s">
        <v>126</v>
      </c>
      <c r="H21" s="86" t="n">
        <v>1.5</v>
      </c>
      <c r="I21" s="87" t="s">
        <v>18</v>
      </c>
      <c r="J21" s="84" t="s">
        <v>144</v>
      </c>
      <c r="K21" s="295" t="s">
        <v>145</v>
      </c>
      <c r="L21" s="86" t="n">
        <v>1.5</v>
      </c>
      <c r="M21" s="87" t="s">
        <v>18</v>
      </c>
      <c r="N21" s="110" t="s">
        <v>33</v>
      </c>
      <c r="O21" s="111" t="s">
        <v>34</v>
      </c>
      <c r="P21" s="86" t="n">
        <v>1.5</v>
      </c>
      <c r="Q21" s="87" t="s">
        <v>18</v>
      </c>
      <c r="R21" s="84" t="s">
        <v>146</v>
      </c>
      <c r="S21" s="295" t="s">
        <v>147</v>
      </c>
      <c r="T21" s="86" t="n">
        <v>1.5</v>
      </c>
      <c r="U21" s="87" t="s">
        <v>18</v>
      </c>
    </row>
    <row r="22" customFormat="false" ht="16.8" hidden="false" customHeight="false" outlineLevel="0" collapsed="false">
      <c r="A22" s="105"/>
      <c r="B22" s="84"/>
      <c r="C22" s="94" t="s">
        <v>69</v>
      </c>
      <c r="D22" s="95" t="n">
        <v>0.2</v>
      </c>
      <c r="E22" s="96" t="s">
        <v>18</v>
      </c>
      <c r="F22" s="84"/>
      <c r="G22" s="94" t="s">
        <v>29</v>
      </c>
      <c r="H22" s="95"/>
      <c r="I22" s="96"/>
      <c r="J22" s="84"/>
      <c r="K22" s="94" t="s">
        <v>69</v>
      </c>
      <c r="L22" s="95" t="n">
        <v>0.2</v>
      </c>
      <c r="M22" s="96" t="s">
        <v>18</v>
      </c>
      <c r="N22" s="110"/>
      <c r="O22" s="94" t="s">
        <v>69</v>
      </c>
      <c r="P22" s="95"/>
      <c r="Q22" s="96"/>
      <c r="R22" s="84"/>
      <c r="S22" s="94" t="s">
        <v>69</v>
      </c>
      <c r="T22" s="95"/>
      <c r="U22" s="96"/>
    </row>
    <row r="23" customFormat="false" ht="16.8" hidden="false" customHeight="false" outlineLevel="0" collapsed="false">
      <c r="A23" s="105"/>
      <c r="B23" s="84"/>
      <c r="C23" s="379"/>
      <c r="D23" s="95"/>
      <c r="E23" s="120"/>
      <c r="F23" s="84"/>
      <c r="G23" s="94" t="s">
        <v>69</v>
      </c>
      <c r="H23" s="95"/>
      <c r="I23" s="120"/>
      <c r="J23" s="84"/>
      <c r="K23" s="379"/>
      <c r="L23" s="95"/>
      <c r="M23" s="120"/>
      <c r="N23" s="110"/>
      <c r="O23" s="379"/>
      <c r="P23" s="95"/>
      <c r="Q23" s="96"/>
      <c r="R23" s="84"/>
      <c r="S23" s="94" t="s">
        <v>131</v>
      </c>
      <c r="T23" s="95"/>
      <c r="U23" s="96"/>
    </row>
    <row r="24" customFormat="false" ht="16.8" hidden="false" customHeight="false" outlineLevel="0" collapsed="false">
      <c r="A24" s="105"/>
      <c r="B24" s="84"/>
      <c r="C24" s="379"/>
      <c r="D24" s="95"/>
      <c r="E24" s="96"/>
      <c r="F24" s="84"/>
      <c r="G24" s="379"/>
      <c r="H24" s="95"/>
      <c r="I24" s="96"/>
      <c r="J24" s="84"/>
      <c r="K24" s="379"/>
      <c r="L24" s="95"/>
      <c r="M24" s="96"/>
      <c r="N24" s="110"/>
      <c r="O24" s="379"/>
      <c r="P24" s="95"/>
      <c r="Q24" s="96"/>
      <c r="R24" s="84"/>
      <c r="S24" s="124"/>
      <c r="T24" s="95"/>
      <c r="U24" s="96"/>
    </row>
    <row r="25" customFormat="false" ht="16.8" hidden="false" customHeight="false" outlineLevel="0" collapsed="false">
      <c r="A25" s="105"/>
      <c r="B25" s="84"/>
      <c r="C25" s="379"/>
      <c r="D25" s="95"/>
      <c r="E25" s="96"/>
      <c r="F25" s="84"/>
      <c r="G25" s="379"/>
      <c r="H25" s="95"/>
      <c r="I25" s="294"/>
      <c r="J25" s="84"/>
      <c r="K25" s="379"/>
      <c r="L25" s="95"/>
      <c r="M25" s="297"/>
      <c r="N25" s="110"/>
      <c r="O25" s="379"/>
      <c r="P25" s="95"/>
      <c r="Q25" s="96"/>
      <c r="R25" s="84"/>
      <c r="S25" s="379"/>
      <c r="T25" s="332"/>
      <c r="U25" s="309"/>
    </row>
    <row r="26" customFormat="false" ht="16.8" hidden="false" customHeight="false" outlineLevel="0" collapsed="false">
      <c r="A26" s="105"/>
      <c r="B26" s="84"/>
      <c r="C26" s="379"/>
      <c r="D26" s="95"/>
      <c r="E26" s="96"/>
      <c r="F26" s="84"/>
      <c r="G26" s="379"/>
      <c r="H26" s="95"/>
      <c r="I26" s="294"/>
      <c r="J26" s="84"/>
      <c r="K26" s="379"/>
      <c r="L26" s="95"/>
      <c r="M26" s="96"/>
      <c r="N26" s="110"/>
      <c r="O26" s="124"/>
      <c r="P26" s="95"/>
      <c r="Q26" s="96"/>
      <c r="R26" s="84"/>
      <c r="S26" s="379"/>
      <c r="T26" s="332"/>
      <c r="U26" s="309"/>
    </row>
    <row r="27" customFormat="false" ht="16.8" hidden="false" customHeight="false" outlineLevel="0" collapsed="false">
      <c r="A27" s="105"/>
      <c r="B27" s="84"/>
      <c r="C27" s="125"/>
      <c r="D27" s="103"/>
      <c r="E27" s="104"/>
      <c r="F27" s="84"/>
      <c r="G27" s="125"/>
      <c r="H27" s="103"/>
      <c r="I27" s="104"/>
      <c r="J27" s="84"/>
      <c r="K27" s="125"/>
      <c r="L27" s="103"/>
      <c r="M27" s="104"/>
      <c r="N27" s="110"/>
      <c r="O27" s="125"/>
      <c r="P27" s="103"/>
      <c r="Q27" s="104"/>
      <c r="R27" s="84"/>
      <c r="S27" s="299"/>
      <c r="T27" s="339"/>
      <c r="U27" s="340"/>
    </row>
    <row r="28" customFormat="false" ht="17.25" hidden="false" customHeight="true" outlineLevel="0" collapsed="false">
      <c r="A28" s="126" t="s">
        <v>37</v>
      </c>
      <c r="B28" s="230" t="s">
        <v>262</v>
      </c>
      <c r="C28" s="271" t="s">
        <v>273</v>
      </c>
      <c r="D28" s="324"/>
      <c r="E28" s="399"/>
      <c r="F28" s="131" t="s">
        <v>264</v>
      </c>
      <c r="G28" s="111" t="s">
        <v>265</v>
      </c>
      <c r="H28" s="313" t="s">
        <v>60</v>
      </c>
      <c r="I28" s="309" t="s">
        <v>18</v>
      </c>
      <c r="J28" s="84" t="s">
        <v>266</v>
      </c>
      <c r="K28" s="97" t="s">
        <v>301</v>
      </c>
      <c r="L28" s="412" t="s">
        <v>65</v>
      </c>
      <c r="M28" s="273" t="s">
        <v>66</v>
      </c>
      <c r="N28" s="230" t="s">
        <v>302</v>
      </c>
      <c r="O28" s="321" t="s">
        <v>270</v>
      </c>
      <c r="P28" s="387" t="s">
        <v>60</v>
      </c>
      <c r="Q28" s="87" t="s">
        <v>18</v>
      </c>
      <c r="R28" s="388" t="s">
        <v>271</v>
      </c>
      <c r="S28" s="389" t="s">
        <v>272</v>
      </c>
      <c r="T28" s="413"/>
      <c r="U28" s="414" t="s">
        <v>70</v>
      </c>
    </row>
    <row r="29" customFormat="false" ht="16.8" hidden="false" customHeight="false" outlineLevel="0" collapsed="false">
      <c r="A29" s="126"/>
      <c r="B29" s="230"/>
      <c r="C29" s="280" t="s">
        <v>115</v>
      </c>
      <c r="D29" s="95" t="n">
        <v>0.3</v>
      </c>
      <c r="E29" s="334" t="s">
        <v>18</v>
      </c>
      <c r="F29" s="131"/>
      <c r="G29" s="97" t="s">
        <v>218</v>
      </c>
      <c r="H29" s="313" t="s">
        <v>63</v>
      </c>
      <c r="I29" s="309" t="s">
        <v>18</v>
      </c>
      <c r="J29" s="84"/>
      <c r="K29" s="94" t="s">
        <v>303</v>
      </c>
      <c r="L29" s="281" t="s">
        <v>60</v>
      </c>
      <c r="M29" s="116" t="s">
        <v>40</v>
      </c>
      <c r="N29" s="230"/>
      <c r="O29" s="94" t="s">
        <v>275</v>
      </c>
      <c r="P29" s="281" t="s">
        <v>163</v>
      </c>
      <c r="Q29" s="96" t="s">
        <v>18</v>
      </c>
      <c r="R29" s="388"/>
      <c r="S29" s="238" t="s">
        <v>277</v>
      </c>
      <c r="T29" s="415"/>
      <c r="U29" s="416" t="s">
        <v>70</v>
      </c>
    </row>
    <row r="30" customFormat="false" ht="16.8" hidden="false" customHeight="false" outlineLevel="0" collapsed="false">
      <c r="A30" s="126"/>
      <c r="B30" s="230"/>
      <c r="C30" s="253" t="s">
        <v>221</v>
      </c>
      <c r="D30" s="242" t="n">
        <v>2</v>
      </c>
      <c r="E30" s="355" t="s">
        <v>40</v>
      </c>
      <c r="F30" s="131"/>
      <c r="G30" s="97" t="s">
        <v>117</v>
      </c>
      <c r="H30" s="313" t="s">
        <v>197</v>
      </c>
      <c r="I30" s="309" t="s">
        <v>18</v>
      </c>
      <c r="J30" s="84"/>
      <c r="K30" s="247" t="s">
        <v>278</v>
      </c>
      <c r="L30" s="281" t="s">
        <v>239</v>
      </c>
      <c r="M30" s="96" t="s">
        <v>18</v>
      </c>
      <c r="N30" s="230"/>
      <c r="O30" s="247" t="s">
        <v>304</v>
      </c>
      <c r="P30" s="281" t="s">
        <v>60</v>
      </c>
      <c r="Q30" s="96" t="s">
        <v>18</v>
      </c>
      <c r="R30" s="388"/>
      <c r="S30" s="238"/>
      <c r="T30" s="415"/>
      <c r="U30" s="417"/>
    </row>
    <row r="31" customFormat="false" ht="16.8" hidden="false" customHeight="false" outlineLevel="0" collapsed="false">
      <c r="A31" s="126"/>
      <c r="B31" s="230"/>
      <c r="C31" s="124"/>
      <c r="D31" s="354"/>
      <c r="E31" s="96"/>
      <c r="F31" s="131"/>
      <c r="G31" s="97"/>
      <c r="H31" s="313"/>
      <c r="I31" s="309"/>
      <c r="J31" s="84"/>
      <c r="K31" s="97" t="s">
        <v>147</v>
      </c>
      <c r="L31" s="281" t="s">
        <v>163</v>
      </c>
      <c r="M31" s="96" t="s">
        <v>18</v>
      </c>
      <c r="N31" s="230"/>
      <c r="O31" s="97" t="s">
        <v>137</v>
      </c>
      <c r="P31" s="281" t="s">
        <v>239</v>
      </c>
      <c r="Q31" s="96" t="s">
        <v>18</v>
      </c>
      <c r="R31" s="388"/>
      <c r="S31" s="238"/>
      <c r="T31" s="415"/>
      <c r="U31" s="418"/>
    </row>
    <row r="32" customFormat="false" ht="16.8" hidden="false" customHeight="false" outlineLevel="0" collapsed="false">
      <c r="A32" s="126"/>
      <c r="B32" s="230"/>
      <c r="C32" s="247"/>
      <c r="D32" s="248"/>
      <c r="E32" s="356"/>
      <c r="F32" s="131"/>
      <c r="G32" s="124"/>
      <c r="H32" s="95"/>
      <c r="I32" s="309"/>
      <c r="J32" s="84"/>
      <c r="K32" s="97" t="s">
        <v>218</v>
      </c>
      <c r="L32" s="281" t="s">
        <v>63</v>
      </c>
      <c r="M32" s="96" t="s">
        <v>18</v>
      </c>
      <c r="N32" s="230"/>
      <c r="O32" s="97" t="s">
        <v>280</v>
      </c>
      <c r="P32" s="281" t="s">
        <v>239</v>
      </c>
      <c r="Q32" s="96" t="s">
        <v>18</v>
      </c>
      <c r="R32" s="388"/>
      <c r="S32" s="238"/>
      <c r="T32" s="415"/>
      <c r="U32" s="417"/>
    </row>
    <row r="33" customFormat="false" ht="16.8" hidden="false" customHeight="false" outlineLevel="0" collapsed="false">
      <c r="A33" s="126"/>
      <c r="B33" s="230"/>
      <c r="C33" s="328"/>
      <c r="D33" s="248"/>
      <c r="E33" s="356"/>
      <c r="F33" s="131"/>
      <c r="G33" s="124"/>
      <c r="H33" s="95"/>
      <c r="I33" s="96"/>
      <c r="J33" s="84"/>
      <c r="K33" s="124"/>
      <c r="L33" s="95"/>
      <c r="M33" s="96"/>
      <c r="N33" s="230"/>
      <c r="O33" s="379"/>
      <c r="P33" s="95"/>
      <c r="Q33" s="96"/>
      <c r="R33" s="388"/>
      <c r="S33" s="238"/>
      <c r="T33" s="415"/>
      <c r="U33" s="417"/>
    </row>
    <row r="34" customFormat="false" ht="16.8" hidden="false" customHeight="false" outlineLevel="0" collapsed="false">
      <c r="A34" s="126"/>
      <c r="B34" s="230"/>
      <c r="C34" s="357"/>
      <c r="D34" s="358"/>
      <c r="E34" s="359"/>
      <c r="F34" s="131"/>
      <c r="G34" s="288"/>
      <c r="H34" s="103"/>
      <c r="I34" s="104"/>
      <c r="J34" s="84"/>
      <c r="K34" s="288"/>
      <c r="L34" s="103"/>
      <c r="M34" s="104"/>
      <c r="N34" s="230"/>
      <c r="O34" s="125"/>
      <c r="P34" s="103"/>
      <c r="Q34" s="104"/>
      <c r="R34" s="388"/>
      <c r="S34" s="390"/>
      <c r="T34" s="419"/>
      <c r="U34" s="420"/>
    </row>
    <row r="35" customFormat="false" ht="16.8" hidden="false" customHeight="false" outlineLevel="0" collapsed="false">
      <c r="A35" s="214" t="s">
        <v>44</v>
      </c>
      <c r="B35" s="214"/>
      <c r="C35" s="138"/>
      <c r="D35" s="138"/>
      <c r="E35" s="10"/>
      <c r="F35" s="139" t="s">
        <v>45</v>
      </c>
      <c r="G35" s="318" t="s">
        <v>45</v>
      </c>
      <c r="H35" s="140" t="n">
        <v>21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21</v>
      </c>
      <c r="Q35" s="7" t="s">
        <v>174</v>
      </c>
      <c r="R35" s="421" t="s">
        <v>45</v>
      </c>
      <c r="S35" s="138"/>
      <c r="T35" s="138"/>
      <c r="U35" s="141"/>
    </row>
    <row r="36" customFormat="false" ht="16.8" hidden="false" customHeight="false" outlineLevel="0" collapsed="false">
      <c r="A36" s="214"/>
      <c r="B36" s="214"/>
      <c r="C36" s="216"/>
      <c r="D36" s="217"/>
      <c r="E36" s="10"/>
      <c r="F36" s="139" t="s">
        <v>46</v>
      </c>
      <c r="G36" s="318" t="s">
        <v>46</v>
      </c>
      <c r="H36" s="140" t="n">
        <v>5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5</v>
      </c>
      <c r="Q36" s="7" t="s">
        <v>174</v>
      </c>
      <c r="R36" s="215"/>
      <c r="S36" s="216"/>
      <c r="T36" s="217"/>
      <c r="U36" s="141"/>
    </row>
    <row r="37" customFormat="false" ht="20.4" hidden="false" customHeight="false" outlineLevel="0" collapsed="false">
      <c r="A37" s="360" t="s">
        <v>71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2"/>
    </row>
    <row r="38" customFormat="false" ht="19.8" hidden="false" customHeight="false" outlineLevel="0" collapsed="false">
      <c r="A38" s="176" t="s">
        <v>5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6" colorId="64" zoomScale="86" zoomScaleNormal="75" zoomScalePageLayoutView="86" workbookViewId="0">
      <selection pane="topLeft" activeCell="Z39" activeCellId="0" sqref="Z39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614</v>
      </c>
      <c r="C2" s="5"/>
      <c r="D2" s="6" t="s">
        <v>2</v>
      </c>
      <c r="E2" s="6"/>
      <c r="F2" s="5" t="n">
        <f aca="false">B2+1</f>
        <v>45615</v>
      </c>
      <c r="G2" s="5"/>
      <c r="H2" s="6" t="s">
        <v>3</v>
      </c>
      <c r="I2" s="6"/>
      <c r="J2" s="5" t="n">
        <f aca="false">B2+2</f>
        <v>45616</v>
      </c>
      <c r="K2" s="5"/>
      <c r="L2" s="6" t="s">
        <v>4</v>
      </c>
      <c r="M2" s="6"/>
      <c r="N2" s="5" t="n">
        <f aca="false">B2+3</f>
        <v>45617</v>
      </c>
      <c r="O2" s="5"/>
      <c r="P2" s="6" t="s">
        <v>5</v>
      </c>
      <c r="Q2" s="6"/>
      <c r="R2" s="5" t="n">
        <f aca="false">B2+4</f>
        <v>45618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179" t="s">
        <v>7</v>
      </c>
      <c r="C3" s="7" t="s">
        <v>8</v>
      </c>
      <c r="D3" s="7"/>
      <c r="E3" s="7"/>
      <c r="F3" s="179" t="s">
        <v>7</v>
      </c>
      <c r="G3" s="7" t="s">
        <v>8</v>
      </c>
      <c r="H3" s="7"/>
      <c r="I3" s="7"/>
      <c r="J3" s="179" t="s">
        <v>7</v>
      </c>
      <c r="K3" s="7" t="s">
        <v>8</v>
      </c>
      <c r="L3" s="7"/>
      <c r="M3" s="7"/>
      <c r="N3" s="179" t="s">
        <v>7</v>
      </c>
      <c r="O3" s="7" t="s">
        <v>8</v>
      </c>
      <c r="P3" s="7"/>
      <c r="Q3" s="7"/>
      <c r="R3" s="11" t="s">
        <v>7</v>
      </c>
      <c r="S3" s="7" t="s">
        <v>8</v>
      </c>
      <c r="T3" s="7"/>
      <c r="U3" s="7"/>
    </row>
    <row r="4" customFormat="false" ht="16.8" hidden="false" customHeight="false" outlineLevel="0" collapsed="false">
      <c r="A4" s="4"/>
      <c r="B4" s="14" t="s">
        <v>9</v>
      </c>
      <c r="C4" s="7" t="s">
        <v>77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76</v>
      </c>
      <c r="L4" s="219"/>
      <c r="M4" s="219"/>
      <c r="N4" s="14" t="s">
        <v>9</v>
      </c>
      <c r="O4" s="7" t="s">
        <v>76</v>
      </c>
      <c r="P4" s="7"/>
      <c r="Q4" s="7"/>
      <c r="R4" s="14" t="s">
        <v>9</v>
      </c>
      <c r="S4" s="7" t="s">
        <v>10</v>
      </c>
      <c r="T4" s="7"/>
      <c r="U4" s="7"/>
    </row>
    <row r="5" customFormat="false" ht="16.8" hidden="false" customHeight="false" outlineLevel="0" collapsed="false">
      <c r="A5" s="4"/>
      <c r="B5" s="20" t="s">
        <v>11</v>
      </c>
      <c r="C5" s="21" t="s">
        <v>12</v>
      </c>
      <c r="D5" s="21" t="s">
        <v>13</v>
      </c>
      <c r="E5" s="22" t="s">
        <v>14</v>
      </c>
      <c r="F5" s="222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3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23" t="s">
        <v>15</v>
      </c>
      <c r="B6" s="84" t="s">
        <v>306</v>
      </c>
      <c r="C6" s="111" t="s">
        <v>17</v>
      </c>
      <c r="D6" s="86" t="n">
        <v>42</v>
      </c>
      <c r="E6" s="87" t="s">
        <v>18</v>
      </c>
      <c r="F6" s="84" t="s">
        <v>307</v>
      </c>
      <c r="G6" s="111" t="s">
        <v>82</v>
      </c>
      <c r="H6" s="86" t="n">
        <v>54</v>
      </c>
      <c r="I6" s="87" t="s">
        <v>18</v>
      </c>
      <c r="J6" s="84" t="s">
        <v>308</v>
      </c>
      <c r="K6" s="321" t="s">
        <v>309</v>
      </c>
      <c r="L6" s="422" t="n">
        <v>25</v>
      </c>
      <c r="M6" s="423" t="s">
        <v>18</v>
      </c>
      <c r="N6" s="84" t="s">
        <v>310</v>
      </c>
      <c r="O6" s="111" t="s">
        <v>107</v>
      </c>
      <c r="P6" s="86" t="n">
        <v>90</v>
      </c>
      <c r="Q6" s="87" t="s">
        <v>18</v>
      </c>
      <c r="R6" s="84" t="s">
        <v>311</v>
      </c>
      <c r="S6" s="111" t="s">
        <v>82</v>
      </c>
      <c r="T6" s="324" t="s">
        <v>312</v>
      </c>
      <c r="U6" s="112" t="s">
        <v>18</v>
      </c>
    </row>
    <row r="7" customFormat="false" ht="16.8" hidden="false" customHeight="false" outlineLevel="0" collapsed="false">
      <c r="A7" s="23"/>
      <c r="B7" s="84"/>
      <c r="C7" s="94" t="s">
        <v>313</v>
      </c>
      <c r="D7" s="95" t="n">
        <v>10</v>
      </c>
      <c r="E7" s="335" t="s">
        <v>18</v>
      </c>
      <c r="F7" s="84"/>
      <c r="G7" s="247" t="s">
        <v>274</v>
      </c>
      <c r="H7" s="248" t="s">
        <v>160</v>
      </c>
      <c r="I7" s="96" t="s">
        <v>18</v>
      </c>
      <c r="J7" s="84"/>
      <c r="K7" s="328" t="s">
        <v>314</v>
      </c>
      <c r="L7" s="332" t="n">
        <v>25</v>
      </c>
      <c r="M7" s="424" t="s">
        <v>18</v>
      </c>
      <c r="N7" s="84"/>
      <c r="O7" s="132" t="s">
        <v>315</v>
      </c>
      <c r="P7" s="95" t="n">
        <v>1</v>
      </c>
      <c r="Q7" s="96" t="s">
        <v>18</v>
      </c>
      <c r="R7" s="84"/>
      <c r="S7" s="238" t="s">
        <v>316</v>
      </c>
      <c r="T7" s="100" t="n">
        <v>10</v>
      </c>
      <c r="U7" s="257" t="s">
        <v>18</v>
      </c>
    </row>
    <row r="8" customFormat="false" ht="16.8" hidden="false" customHeight="false" outlineLevel="0" collapsed="false">
      <c r="A8" s="23"/>
      <c r="B8" s="84"/>
      <c r="C8" s="193" t="s">
        <v>20</v>
      </c>
      <c r="D8" s="95" t="n">
        <v>3</v>
      </c>
      <c r="E8" s="335" t="s">
        <v>18</v>
      </c>
      <c r="F8" s="84"/>
      <c r="G8" s="193" t="s">
        <v>21</v>
      </c>
      <c r="H8" s="100" t="n">
        <v>15</v>
      </c>
      <c r="I8" s="96" t="s">
        <v>18</v>
      </c>
      <c r="J8" s="84"/>
      <c r="K8" s="328"/>
      <c r="L8" s="332"/>
      <c r="M8" s="424"/>
      <c r="N8" s="84"/>
      <c r="O8" s="53" t="s">
        <v>317</v>
      </c>
      <c r="P8" s="95" t="n">
        <v>1</v>
      </c>
      <c r="Q8" s="116" t="s">
        <v>66</v>
      </c>
      <c r="R8" s="84"/>
      <c r="S8" s="53" t="s">
        <v>95</v>
      </c>
      <c r="T8" s="95" t="n">
        <v>2</v>
      </c>
      <c r="U8" s="116" t="s">
        <v>36</v>
      </c>
    </row>
    <row r="9" customFormat="false" ht="16.8" hidden="false" customHeight="false" outlineLevel="0" collapsed="false">
      <c r="A9" s="23"/>
      <c r="B9" s="84"/>
      <c r="C9" s="94" t="s">
        <v>156</v>
      </c>
      <c r="D9" s="95" t="n">
        <v>15</v>
      </c>
      <c r="E9" s="335" t="s">
        <v>18</v>
      </c>
      <c r="F9" s="84"/>
      <c r="G9" s="94" t="s">
        <v>35</v>
      </c>
      <c r="H9" s="95" t="n">
        <v>1</v>
      </c>
      <c r="I9" s="116" t="s">
        <v>36</v>
      </c>
      <c r="J9" s="84"/>
      <c r="K9" s="328"/>
      <c r="L9" s="95"/>
      <c r="M9" s="424"/>
      <c r="N9" s="84"/>
      <c r="O9" s="43"/>
      <c r="P9" s="95"/>
      <c r="Q9" s="96"/>
      <c r="R9" s="84"/>
      <c r="S9" s="425"/>
      <c r="T9" s="242"/>
      <c r="U9" s="243"/>
    </row>
    <row r="10" customFormat="false" ht="16.8" hidden="false" customHeight="false" outlineLevel="0" collapsed="false">
      <c r="A10" s="23"/>
      <c r="B10" s="84"/>
      <c r="C10" s="94" t="s">
        <v>318</v>
      </c>
      <c r="D10" s="95" t="n">
        <v>6</v>
      </c>
      <c r="E10" s="116" t="s">
        <v>42</v>
      </c>
      <c r="F10" s="84"/>
      <c r="G10" s="94" t="s">
        <v>319</v>
      </c>
      <c r="H10" s="95" t="n">
        <v>1</v>
      </c>
      <c r="I10" s="96" t="s">
        <v>18</v>
      </c>
      <c r="J10" s="84"/>
      <c r="K10" s="333"/>
      <c r="L10" s="95"/>
      <c r="M10" s="424"/>
      <c r="N10" s="84"/>
      <c r="O10" s="124"/>
      <c r="P10" s="95"/>
      <c r="Q10" s="96"/>
      <c r="R10" s="84"/>
      <c r="S10" s="331"/>
      <c r="T10" s="242"/>
      <c r="U10" s="243"/>
    </row>
    <row r="11" customFormat="false" ht="16.8" hidden="false" customHeight="false" outlineLevel="0" collapsed="false">
      <c r="A11" s="23"/>
      <c r="B11" s="84"/>
      <c r="C11" s="52"/>
      <c r="D11" s="95"/>
      <c r="E11" s="334"/>
      <c r="F11" s="84"/>
      <c r="G11" s="94" t="s">
        <v>320</v>
      </c>
      <c r="H11" s="95" t="n">
        <v>1</v>
      </c>
      <c r="I11" s="116" t="s">
        <v>66</v>
      </c>
      <c r="J11" s="84"/>
      <c r="K11" s="379"/>
      <c r="L11" s="332"/>
      <c r="M11" s="120"/>
      <c r="N11" s="84"/>
      <c r="O11" s="238" t="s">
        <v>321</v>
      </c>
      <c r="P11" s="100" t="n">
        <v>1</v>
      </c>
      <c r="Q11" s="239" t="s">
        <v>40</v>
      </c>
      <c r="R11" s="84"/>
      <c r="S11" s="132" t="s">
        <v>62</v>
      </c>
      <c r="T11" s="95" t="n">
        <v>10</v>
      </c>
      <c r="U11" s="96" t="s">
        <v>18</v>
      </c>
    </row>
    <row r="12" customFormat="false" ht="16.8" hidden="false" customHeight="false" outlineLevel="0" collapsed="false">
      <c r="A12" s="23"/>
      <c r="B12" s="84"/>
      <c r="C12" s="132" t="s">
        <v>108</v>
      </c>
      <c r="D12" s="95" t="n">
        <v>5</v>
      </c>
      <c r="E12" s="96" t="s">
        <v>18</v>
      </c>
      <c r="F12" s="84"/>
      <c r="G12" s="132" t="s">
        <v>28</v>
      </c>
      <c r="H12" s="95" t="n">
        <v>2</v>
      </c>
      <c r="I12" s="96" t="s">
        <v>18</v>
      </c>
      <c r="J12" s="84"/>
      <c r="K12" s="379"/>
      <c r="L12" s="332"/>
      <c r="M12" s="120"/>
      <c r="N12" s="84"/>
      <c r="O12" s="124"/>
      <c r="P12" s="95"/>
      <c r="Q12" s="96"/>
      <c r="R12" s="84"/>
      <c r="S12" s="132" t="s">
        <v>22</v>
      </c>
      <c r="T12" s="95" t="n">
        <v>5</v>
      </c>
      <c r="U12" s="96" t="s">
        <v>18</v>
      </c>
    </row>
    <row r="13" customFormat="false" ht="16.8" hidden="false" customHeight="false" outlineLevel="0" collapsed="false">
      <c r="A13" s="23"/>
      <c r="B13" s="84"/>
      <c r="C13" s="125"/>
      <c r="D13" s="103"/>
      <c r="E13" s="104"/>
      <c r="F13" s="84"/>
      <c r="G13" s="125"/>
      <c r="H13" s="103"/>
      <c r="I13" s="270"/>
      <c r="J13" s="84"/>
      <c r="K13" s="288"/>
      <c r="L13" s="339"/>
      <c r="M13" s="104"/>
      <c r="N13" s="84"/>
      <c r="O13" s="288"/>
      <c r="P13" s="103"/>
      <c r="Q13" s="104"/>
      <c r="R13" s="84"/>
      <c r="S13" s="125"/>
      <c r="T13" s="103"/>
      <c r="U13" s="104"/>
    </row>
    <row r="14" customFormat="false" ht="17.25" hidden="false" customHeight="true" outlineLevel="0" collapsed="false">
      <c r="A14" s="72" t="s">
        <v>23</v>
      </c>
      <c r="B14" s="84" t="s">
        <v>322</v>
      </c>
      <c r="C14" s="426" t="s">
        <v>88</v>
      </c>
      <c r="D14" s="272" t="s">
        <v>94</v>
      </c>
      <c r="E14" s="87" t="s">
        <v>18</v>
      </c>
      <c r="F14" s="84" t="s">
        <v>323</v>
      </c>
      <c r="G14" s="274" t="s">
        <v>115</v>
      </c>
      <c r="H14" s="86" t="n">
        <v>30</v>
      </c>
      <c r="I14" s="87" t="s">
        <v>18</v>
      </c>
      <c r="J14" s="84" t="s">
        <v>324</v>
      </c>
      <c r="K14" s="94" t="s">
        <v>88</v>
      </c>
      <c r="L14" s="95" t="n">
        <v>9</v>
      </c>
      <c r="M14" s="96" t="s">
        <v>18</v>
      </c>
      <c r="N14" s="427" t="s">
        <v>325</v>
      </c>
      <c r="O14" s="111" t="s">
        <v>326</v>
      </c>
      <c r="P14" s="86" t="n">
        <v>25</v>
      </c>
      <c r="Q14" s="87" t="s">
        <v>18</v>
      </c>
      <c r="R14" s="84" t="s">
        <v>327</v>
      </c>
      <c r="S14" s="389" t="s">
        <v>328</v>
      </c>
      <c r="T14" s="226" t="n">
        <v>12</v>
      </c>
      <c r="U14" s="237" t="s">
        <v>18</v>
      </c>
    </row>
    <row r="15" customFormat="false" ht="16.8" hidden="false" customHeight="false" outlineLevel="0" collapsed="false">
      <c r="A15" s="72"/>
      <c r="B15" s="84"/>
      <c r="C15" s="280" t="s">
        <v>329</v>
      </c>
      <c r="D15" s="281" t="s">
        <v>94</v>
      </c>
      <c r="E15" s="96" t="s">
        <v>18</v>
      </c>
      <c r="F15" s="84"/>
      <c r="G15" s="132" t="s">
        <v>132</v>
      </c>
      <c r="H15" s="95" t="n">
        <v>20</v>
      </c>
      <c r="I15" s="96" t="s">
        <v>18</v>
      </c>
      <c r="J15" s="84"/>
      <c r="K15" s="238" t="s">
        <v>330</v>
      </c>
      <c r="L15" s="100" t="n">
        <v>15</v>
      </c>
      <c r="M15" s="257" t="s">
        <v>18</v>
      </c>
      <c r="N15" s="427"/>
      <c r="O15" s="94" t="s">
        <v>331</v>
      </c>
      <c r="P15" s="95" t="n">
        <v>10</v>
      </c>
      <c r="Q15" s="96" t="s">
        <v>18</v>
      </c>
      <c r="R15" s="84"/>
      <c r="S15" s="132" t="s">
        <v>332</v>
      </c>
      <c r="T15" s="95" t="n">
        <v>15</v>
      </c>
      <c r="U15" s="96" t="s">
        <v>18</v>
      </c>
    </row>
    <row r="16" customFormat="false" ht="16.8" hidden="false" customHeight="false" outlineLevel="0" collapsed="false">
      <c r="A16" s="72"/>
      <c r="B16" s="84"/>
      <c r="C16" s="280" t="s">
        <v>326</v>
      </c>
      <c r="D16" s="281" t="s">
        <v>217</v>
      </c>
      <c r="E16" s="96" t="s">
        <v>18</v>
      </c>
      <c r="F16" s="84"/>
      <c r="G16" s="132" t="s">
        <v>91</v>
      </c>
      <c r="H16" s="95" t="n">
        <v>3</v>
      </c>
      <c r="I16" s="96" t="s">
        <v>18</v>
      </c>
      <c r="J16" s="84"/>
      <c r="K16" s="379"/>
      <c r="L16" s="95"/>
      <c r="M16" s="96"/>
      <c r="N16" s="427"/>
      <c r="O16" s="94" t="s">
        <v>127</v>
      </c>
      <c r="P16" s="95" t="n">
        <v>6</v>
      </c>
      <c r="Q16" s="96" t="s">
        <v>18</v>
      </c>
      <c r="R16" s="84"/>
      <c r="S16" s="132" t="s">
        <v>28</v>
      </c>
      <c r="T16" s="95" t="n">
        <v>1</v>
      </c>
      <c r="U16" s="96" t="s">
        <v>18</v>
      </c>
    </row>
    <row r="17" customFormat="false" ht="16.8" hidden="false" customHeight="false" outlineLevel="0" collapsed="false">
      <c r="A17" s="72"/>
      <c r="B17" s="84"/>
      <c r="C17" s="132" t="s">
        <v>28</v>
      </c>
      <c r="D17" s="95" t="n">
        <v>2</v>
      </c>
      <c r="E17" s="96" t="s">
        <v>18</v>
      </c>
      <c r="F17" s="84"/>
      <c r="G17" s="94" t="s">
        <v>35</v>
      </c>
      <c r="H17" s="354" t="n">
        <v>1</v>
      </c>
      <c r="I17" s="116" t="s">
        <v>36</v>
      </c>
      <c r="J17" s="84"/>
      <c r="K17" s="379"/>
      <c r="L17" s="95"/>
      <c r="M17" s="96"/>
      <c r="N17" s="427"/>
      <c r="O17" s="94" t="s">
        <v>161</v>
      </c>
      <c r="P17" s="95" t="n">
        <v>6</v>
      </c>
      <c r="Q17" s="96" t="s">
        <v>18</v>
      </c>
      <c r="R17" s="84"/>
      <c r="S17" s="132" t="s">
        <v>333</v>
      </c>
      <c r="T17" s="95" t="n">
        <v>4</v>
      </c>
      <c r="U17" s="96" t="s">
        <v>18</v>
      </c>
    </row>
    <row r="18" customFormat="false" ht="16.8" hidden="false" customHeight="false" outlineLevel="0" collapsed="false">
      <c r="A18" s="72"/>
      <c r="B18" s="84"/>
      <c r="C18" s="94" t="s">
        <v>29</v>
      </c>
      <c r="D18" s="95" t="n">
        <v>2</v>
      </c>
      <c r="E18" s="96" t="s">
        <v>18</v>
      </c>
      <c r="F18" s="84"/>
      <c r="G18" s="124"/>
      <c r="H18" s="95"/>
      <c r="I18" s="96"/>
      <c r="J18" s="84"/>
      <c r="K18" s="124"/>
      <c r="L18" s="95"/>
      <c r="M18" s="96"/>
      <c r="N18" s="427"/>
      <c r="O18" s="94" t="s">
        <v>28</v>
      </c>
      <c r="P18" s="95" t="n">
        <v>2</v>
      </c>
      <c r="Q18" s="96" t="s">
        <v>18</v>
      </c>
      <c r="R18" s="84"/>
      <c r="S18" s="132" t="s">
        <v>35</v>
      </c>
      <c r="T18" s="95" t="n">
        <v>1</v>
      </c>
      <c r="U18" s="96" t="s">
        <v>18</v>
      </c>
    </row>
    <row r="19" customFormat="false" ht="16.8" hidden="false" customHeight="false" outlineLevel="0" collapsed="false">
      <c r="A19" s="72"/>
      <c r="B19" s="84"/>
      <c r="C19" s="124"/>
      <c r="D19" s="95"/>
      <c r="E19" s="96"/>
      <c r="F19" s="84"/>
      <c r="G19" s="124"/>
      <c r="H19" s="95"/>
      <c r="I19" s="96"/>
      <c r="J19" s="84"/>
      <c r="K19" s="124"/>
      <c r="L19" s="95"/>
      <c r="M19" s="96"/>
      <c r="N19" s="427"/>
      <c r="O19" s="428" t="s">
        <v>334</v>
      </c>
      <c r="P19" s="293" t="n">
        <v>5</v>
      </c>
      <c r="Q19" s="312" t="s">
        <v>113</v>
      </c>
      <c r="R19" s="84"/>
      <c r="S19" s="94" t="s">
        <v>27</v>
      </c>
      <c r="T19" s="95" t="n">
        <v>6</v>
      </c>
      <c r="U19" s="96" t="s">
        <v>18</v>
      </c>
    </row>
    <row r="20" customFormat="false" ht="16.8" hidden="false" customHeight="false" outlineLevel="0" collapsed="false">
      <c r="A20" s="72"/>
      <c r="B20" s="84"/>
      <c r="C20" s="125"/>
      <c r="D20" s="103"/>
      <c r="E20" s="270"/>
      <c r="F20" s="84"/>
      <c r="G20" s="288"/>
      <c r="H20" s="103"/>
      <c r="I20" s="104"/>
      <c r="J20" s="84"/>
      <c r="K20" s="288"/>
      <c r="L20" s="103"/>
      <c r="M20" s="104"/>
      <c r="N20" s="427"/>
      <c r="O20" s="429" t="s">
        <v>335</v>
      </c>
      <c r="P20" s="430" t="n">
        <v>1</v>
      </c>
      <c r="Q20" s="431" t="s">
        <v>40</v>
      </c>
      <c r="R20" s="84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110" t="s">
        <v>33</v>
      </c>
      <c r="C21" s="111" t="s">
        <v>34</v>
      </c>
      <c r="D21" s="86" t="n">
        <v>45</v>
      </c>
      <c r="E21" s="87" t="s">
        <v>18</v>
      </c>
      <c r="F21" s="84" t="s">
        <v>146</v>
      </c>
      <c r="G21" s="295" t="s">
        <v>147</v>
      </c>
      <c r="H21" s="86" t="n">
        <v>45</v>
      </c>
      <c r="I21" s="87" t="s">
        <v>18</v>
      </c>
      <c r="J21" s="84" t="s">
        <v>260</v>
      </c>
      <c r="K21" s="111" t="s">
        <v>126</v>
      </c>
      <c r="L21" s="86" t="n">
        <v>50</v>
      </c>
      <c r="M21" s="87" t="s">
        <v>18</v>
      </c>
      <c r="N21" s="84" t="s">
        <v>144</v>
      </c>
      <c r="O21" s="295" t="s">
        <v>145</v>
      </c>
      <c r="P21" s="86" t="n">
        <v>45</v>
      </c>
      <c r="Q21" s="87" t="s">
        <v>18</v>
      </c>
      <c r="R21" s="84" t="s">
        <v>140</v>
      </c>
      <c r="S21" s="295" t="s">
        <v>141</v>
      </c>
      <c r="T21" s="86" t="n">
        <v>45</v>
      </c>
      <c r="U21" s="87" t="s">
        <v>18</v>
      </c>
    </row>
    <row r="22" customFormat="false" ht="16.2" hidden="false" customHeight="false" outlineLevel="0" collapsed="false">
      <c r="A22" s="105"/>
      <c r="B22" s="110"/>
      <c r="C22" s="94" t="s">
        <v>35</v>
      </c>
      <c r="D22" s="95" t="n">
        <v>2</v>
      </c>
      <c r="E22" s="116" t="s">
        <v>36</v>
      </c>
      <c r="F22" s="84"/>
      <c r="G22" s="94" t="s">
        <v>35</v>
      </c>
      <c r="H22" s="95" t="n">
        <v>2</v>
      </c>
      <c r="I22" s="116" t="s">
        <v>36</v>
      </c>
      <c r="J22" s="84"/>
      <c r="K22" s="94" t="s">
        <v>29</v>
      </c>
      <c r="L22" s="95" t="n">
        <v>1</v>
      </c>
      <c r="M22" s="96" t="s">
        <v>18</v>
      </c>
      <c r="N22" s="84"/>
      <c r="O22" s="94" t="s">
        <v>35</v>
      </c>
      <c r="P22" s="95" t="n">
        <v>2</v>
      </c>
      <c r="Q22" s="116" t="s">
        <v>36</v>
      </c>
      <c r="R22" s="84"/>
      <c r="S22" s="94" t="s">
        <v>35</v>
      </c>
      <c r="T22" s="95" t="n">
        <v>2</v>
      </c>
      <c r="U22" s="116" t="s">
        <v>36</v>
      </c>
    </row>
    <row r="23" customFormat="false" ht="16.2" hidden="false" customHeight="false" outlineLevel="0" collapsed="false">
      <c r="A23" s="105"/>
      <c r="B23" s="110"/>
      <c r="C23" s="119"/>
      <c r="D23" s="49"/>
      <c r="E23" s="296"/>
      <c r="F23" s="84"/>
      <c r="G23" s="253"/>
      <c r="H23" s="242"/>
      <c r="I23" s="243"/>
      <c r="J23" s="84"/>
      <c r="K23" s="94" t="s">
        <v>35</v>
      </c>
      <c r="L23" s="95" t="n">
        <v>1</v>
      </c>
      <c r="M23" s="381" t="s">
        <v>36</v>
      </c>
      <c r="N23" s="84"/>
      <c r="O23" s="379"/>
      <c r="P23" s="95"/>
      <c r="Q23" s="120"/>
      <c r="R23" s="84"/>
      <c r="S23" s="379"/>
      <c r="T23" s="95"/>
      <c r="U23" s="120"/>
    </row>
    <row r="24" customFormat="false" ht="16.2" hidden="false" customHeight="false" outlineLevel="0" collapsed="false">
      <c r="A24" s="105"/>
      <c r="B24" s="110"/>
      <c r="C24" s="48"/>
      <c r="D24" s="49"/>
      <c r="E24" s="50"/>
      <c r="F24" s="84"/>
      <c r="G24" s="124"/>
      <c r="H24" s="95"/>
      <c r="I24" s="96"/>
      <c r="J24" s="84"/>
      <c r="K24" s="94" t="s">
        <v>261</v>
      </c>
      <c r="L24" s="95" t="n">
        <v>0.6</v>
      </c>
      <c r="M24" s="96" t="s">
        <v>18</v>
      </c>
      <c r="N24" s="84"/>
      <c r="O24" s="379"/>
      <c r="P24" s="95"/>
      <c r="Q24" s="96"/>
      <c r="R24" s="84"/>
      <c r="S24" s="379"/>
      <c r="T24" s="95"/>
      <c r="U24" s="96"/>
    </row>
    <row r="25" customFormat="false" ht="16.2" hidden="false" customHeight="false" outlineLevel="0" collapsed="false">
      <c r="A25" s="105"/>
      <c r="B25" s="110"/>
      <c r="C25" s="119"/>
      <c r="D25" s="49"/>
      <c r="E25" s="50"/>
      <c r="F25" s="84"/>
      <c r="G25" s="379"/>
      <c r="H25" s="95"/>
      <c r="I25" s="96"/>
      <c r="J25" s="84"/>
      <c r="K25" s="379"/>
      <c r="L25" s="95"/>
      <c r="M25" s="96"/>
      <c r="N25" s="84"/>
      <c r="O25" s="379"/>
      <c r="P25" s="95"/>
      <c r="Q25" s="297"/>
      <c r="R25" s="84"/>
      <c r="S25" s="379"/>
      <c r="T25" s="95"/>
      <c r="U25" s="297"/>
    </row>
    <row r="26" customFormat="false" ht="16.2" hidden="false" customHeight="false" outlineLevel="0" collapsed="false">
      <c r="A26" s="105"/>
      <c r="B26" s="110"/>
      <c r="C26" s="119"/>
      <c r="D26" s="49"/>
      <c r="E26" s="382"/>
      <c r="F26" s="84"/>
      <c r="G26" s="379"/>
      <c r="H26" s="95"/>
      <c r="I26" s="298"/>
      <c r="J26" s="84"/>
      <c r="K26" s="379"/>
      <c r="L26" s="95"/>
      <c r="M26" s="294"/>
      <c r="N26" s="84"/>
      <c r="O26" s="379"/>
      <c r="P26" s="95"/>
      <c r="Q26" s="96"/>
      <c r="R26" s="84"/>
      <c r="S26" s="379"/>
      <c r="T26" s="95"/>
      <c r="U26" s="96"/>
    </row>
    <row r="27" customFormat="false" ht="16.8" hidden="false" customHeight="false" outlineLevel="0" collapsed="false">
      <c r="A27" s="105"/>
      <c r="B27" s="110"/>
      <c r="C27" s="383"/>
      <c r="D27" s="383"/>
      <c r="E27" s="384"/>
      <c r="F27" s="84"/>
      <c r="G27" s="299"/>
      <c r="H27" s="299"/>
      <c r="I27" s="300"/>
      <c r="J27" s="84"/>
      <c r="K27" s="125"/>
      <c r="L27" s="103"/>
      <c r="M27" s="104"/>
      <c r="N27" s="84"/>
      <c r="O27" s="125"/>
      <c r="P27" s="103"/>
      <c r="Q27" s="104"/>
      <c r="R27" s="84"/>
      <c r="S27" s="125"/>
      <c r="T27" s="103"/>
      <c r="U27" s="104"/>
    </row>
    <row r="28" customFormat="false" ht="17.25" hidden="false" customHeight="true" outlineLevel="0" collapsed="false">
      <c r="A28" s="126" t="s">
        <v>37</v>
      </c>
      <c r="B28" s="110" t="s">
        <v>336</v>
      </c>
      <c r="C28" s="295" t="s">
        <v>331</v>
      </c>
      <c r="D28" s="248" t="s">
        <v>207</v>
      </c>
      <c r="E28" s="356" t="s">
        <v>18</v>
      </c>
      <c r="F28" s="84" t="s">
        <v>337</v>
      </c>
      <c r="G28" s="302" t="s">
        <v>270</v>
      </c>
      <c r="H28" s="303" t="s">
        <v>338</v>
      </c>
      <c r="I28" s="96" t="s">
        <v>18</v>
      </c>
      <c r="J28" s="131" t="s">
        <v>339</v>
      </c>
      <c r="K28" s="111" t="s">
        <v>246</v>
      </c>
      <c r="L28" s="86" t="n">
        <v>25</v>
      </c>
      <c r="M28" s="112" t="s">
        <v>18</v>
      </c>
      <c r="N28" s="230" t="s">
        <v>340</v>
      </c>
      <c r="O28" s="111" t="s">
        <v>341</v>
      </c>
      <c r="P28" s="86" t="n">
        <v>30</v>
      </c>
      <c r="Q28" s="112" t="s">
        <v>18</v>
      </c>
      <c r="R28" s="131" t="s">
        <v>342</v>
      </c>
      <c r="S28" s="111" t="s">
        <v>343</v>
      </c>
      <c r="T28" s="86" t="n">
        <v>1.8</v>
      </c>
      <c r="U28" s="87" t="s">
        <v>18</v>
      </c>
    </row>
    <row r="29" customFormat="false" ht="16.8" hidden="false" customHeight="false" outlineLevel="0" collapsed="false">
      <c r="A29" s="126"/>
      <c r="B29" s="110"/>
      <c r="C29" s="432" t="s">
        <v>203</v>
      </c>
      <c r="D29" s="248" t="s">
        <v>160</v>
      </c>
      <c r="E29" s="356" t="s">
        <v>18</v>
      </c>
      <c r="F29" s="84"/>
      <c r="G29" s="280" t="s">
        <v>159</v>
      </c>
      <c r="H29" s="281" t="s">
        <v>160</v>
      </c>
      <c r="I29" s="96" t="s">
        <v>18</v>
      </c>
      <c r="J29" s="131"/>
      <c r="K29" s="94" t="s">
        <v>344</v>
      </c>
      <c r="L29" s="95" t="n">
        <v>6</v>
      </c>
      <c r="M29" s="96" t="s">
        <v>18</v>
      </c>
      <c r="N29" s="230"/>
      <c r="O29" s="94" t="s">
        <v>159</v>
      </c>
      <c r="P29" s="95" t="n">
        <v>6</v>
      </c>
      <c r="Q29" s="96" t="s">
        <v>18</v>
      </c>
      <c r="R29" s="131"/>
      <c r="S29" s="94" t="s">
        <v>345</v>
      </c>
      <c r="T29" s="95" t="n">
        <v>3</v>
      </c>
      <c r="U29" s="96" t="s">
        <v>18</v>
      </c>
    </row>
    <row r="30" customFormat="false" ht="16.8" hidden="false" customHeight="false" outlineLevel="0" collapsed="false">
      <c r="A30" s="126"/>
      <c r="B30" s="110"/>
      <c r="C30" s="432" t="s">
        <v>346</v>
      </c>
      <c r="D30" s="248" t="s">
        <v>263</v>
      </c>
      <c r="E30" s="356" t="s">
        <v>18</v>
      </c>
      <c r="F30" s="84"/>
      <c r="G30" s="280" t="s">
        <v>347</v>
      </c>
      <c r="H30" s="281" t="s">
        <v>65</v>
      </c>
      <c r="I30" s="96" t="s">
        <v>18</v>
      </c>
      <c r="J30" s="131"/>
      <c r="K30" s="94" t="s">
        <v>117</v>
      </c>
      <c r="L30" s="95" t="n">
        <v>0.5</v>
      </c>
      <c r="M30" s="96" t="s">
        <v>18</v>
      </c>
      <c r="N30" s="230"/>
      <c r="O30" s="94" t="s">
        <v>137</v>
      </c>
      <c r="P30" s="95" t="n">
        <v>3</v>
      </c>
      <c r="Q30" s="96" t="s">
        <v>18</v>
      </c>
      <c r="R30" s="131"/>
      <c r="S30" s="132" t="s">
        <v>348</v>
      </c>
      <c r="T30" s="95" t="n">
        <v>2</v>
      </c>
      <c r="U30" s="116" t="s">
        <v>66</v>
      </c>
    </row>
    <row r="31" customFormat="false" ht="16.8" hidden="false" customHeight="false" outlineLevel="0" collapsed="false">
      <c r="A31" s="126"/>
      <c r="B31" s="110"/>
      <c r="C31" s="432" t="s">
        <v>168</v>
      </c>
      <c r="D31" s="248" t="s">
        <v>94</v>
      </c>
      <c r="E31" s="356" t="s">
        <v>18</v>
      </c>
      <c r="F31" s="84"/>
      <c r="G31" s="97" t="s">
        <v>349</v>
      </c>
      <c r="H31" s="313" t="s">
        <v>276</v>
      </c>
      <c r="I31" s="116" t="s">
        <v>42</v>
      </c>
      <c r="J31" s="131"/>
      <c r="K31" s="310" t="s">
        <v>350</v>
      </c>
      <c r="L31" s="100" t="n">
        <v>6</v>
      </c>
      <c r="M31" s="257" t="s">
        <v>18</v>
      </c>
      <c r="N31" s="230"/>
      <c r="O31" s="97" t="s">
        <v>117</v>
      </c>
      <c r="P31" s="313" t="s">
        <v>163</v>
      </c>
      <c r="Q31" s="309" t="s">
        <v>18</v>
      </c>
      <c r="R31" s="131"/>
      <c r="S31" s="132" t="s">
        <v>169</v>
      </c>
      <c r="T31" s="95" t="n">
        <v>1</v>
      </c>
      <c r="U31" s="116" t="s">
        <v>36</v>
      </c>
    </row>
    <row r="32" customFormat="false" ht="16.8" hidden="false" customHeight="false" outlineLevel="0" collapsed="false">
      <c r="A32" s="126"/>
      <c r="B32" s="110"/>
      <c r="C32" s="432"/>
      <c r="D32" s="433"/>
      <c r="E32" s="356"/>
      <c r="F32" s="84"/>
      <c r="G32" s="136"/>
      <c r="H32" s="137"/>
      <c r="I32" s="62"/>
      <c r="J32" s="131"/>
      <c r="K32" s="379"/>
      <c r="L32" s="95"/>
      <c r="M32" s="96"/>
      <c r="N32" s="230"/>
      <c r="O32" s="129"/>
      <c r="P32" s="200"/>
      <c r="Q32" s="196"/>
      <c r="R32" s="131"/>
      <c r="S32" s="124"/>
      <c r="T32" s="95"/>
      <c r="U32" s="96"/>
    </row>
    <row r="33" customFormat="false" ht="16.8" hidden="false" customHeight="false" outlineLevel="0" collapsed="false">
      <c r="A33" s="126"/>
      <c r="B33" s="110"/>
      <c r="C33" s="432"/>
      <c r="D33" s="433"/>
      <c r="E33" s="356"/>
      <c r="F33" s="84"/>
      <c r="G33" s="136"/>
      <c r="H33" s="137"/>
      <c r="I33" s="62"/>
      <c r="J33" s="131"/>
      <c r="K33" s="379"/>
      <c r="L33" s="95"/>
      <c r="M33" s="96"/>
      <c r="N33" s="230"/>
      <c r="O33" s="54"/>
      <c r="P33" s="41"/>
      <c r="Q33" s="44"/>
      <c r="R33" s="131"/>
      <c r="S33" s="124"/>
      <c r="T33" s="95"/>
      <c r="U33" s="96"/>
    </row>
    <row r="34" customFormat="false" ht="16.8" hidden="false" customHeight="false" outlineLevel="0" collapsed="false">
      <c r="A34" s="126"/>
      <c r="B34" s="110"/>
      <c r="C34" s="434"/>
      <c r="D34" s="435"/>
      <c r="E34" s="270"/>
      <c r="F34" s="84"/>
      <c r="G34" s="68"/>
      <c r="H34" s="69"/>
      <c r="I34" s="70"/>
      <c r="J34" s="131"/>
      <c r="K34" s="288"/>
      <c r="L34" s="103"/>
      <c r="M34" s="104"/>
      <c r="N34" s="230"/>
      <c r="O34" s="63"/>
      <c r="P34" s="64"/>
      <c r="Q34" s="65"/>
      <c r="R34" s="131"/>
      <c r="S34" s="288"/>
      <c r="T34" s="103"/>
      <c r="U34" s="104"/>
    </row>
    <row r="35" customFormat="false" ht="16.8" hidden="false" customHeight="false" outlineLevel="0" collapsed="false">
      <c r="A35" s="14" t="s">
        <v>44</v>
      </c>
      <c r="B35" s="14"/>
      <c r="C35" s="138"/>
      <c r="D35" s="138"/>
      <c r="E35" s="10"/>
      <c r="F35" s="139" t="s">
        <v>45</v>
      </c>
      <c r="G35" s="318" t="s">
        <v>45</v>
      </c>
      <c r="H35" s="140" t="n">
        <v>695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695</v>
      </c>
      <c r="Q35" s="7" t="s">
        <v>174</v>
      </c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14"/>
      <c r="B36" s="14"/>
      <c r="C36" s="138"/>
      <c r="D36" s="148"/>
      <c r="E36" s="10"/>
      <c r="F36" s="139" t="s">
        <v>46</v>
      </c>
      <c r="G36" s="318" t="s">
        <v>46</v>
      </c>
      <c r="H36" s="140" t="n">
        <v>10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10</v>
      </c>
      <c r="Q36" s="7" t="s">
        <v>174</v>
      </c>
      <c r="R36" s="215"/>
      <c r="S36" s="138"/>
      <c r="T36" s="148"/>
      <c r="U36" s="141"/>
    </row>
    <row r="37" customFormat="false" ht="17.25" hidden="false" customHeight="true" outlineLevel="0" collapsed="false">
      <c r="A37" s="150"/>
      <c r="B37" s="151"/>
      <c r="C37" s="152" t="s">
        <v>47</v>
      </c>
      <c r="D37" s="153" t="s">
        <v>48</v>
      </c>
      <c r="E37" s="152" t="s">
        <v>49</v>
      </c>
      <c r="F37" s="154"/>
      <c r="G37" s="152" t="s">
        <v>47</v>
      </c>
      <c r="H37" s="153" t="s">
        <v>48</v>
      </c>
      <c r="I37" s="152" t="s">
        <v>49</v>
      </c>
      <c r="J37" s="154"/>
      <c r="K37" s="152" t="s">
        <v>47</v>
      </c>
      <c r="L37" s="153" t="s">
        <v>48</v>
      </c>
      <c r="M37" s="152" t="s">
        <v>49</v>
      </c>
      <c r="N37" s="154"/>
      <c r="O37" s="152" t="s">
        <v>47</v>
      </c>
      <c r="P37" s="153" t="s">
        <v>48</v>
      </c>
      <c r="Q37" s="152" t="s">
        <v>49</v>
      </c>
      <c r="R37" s="154"/>
      <c r="S37" s="152" t="s">
        <v>47</v>
      </c>
      <c r="T37" s="153" t="s">
        <v>48</v>
      </c>
      <c r="U37" s="155" t="s">
        <v>49</v>
      </c>
    </row>
    <row r="38" customFormat="false" ht="16.2" hidden="false" customHeight="false" outlineLevel="0" collapsed="false">
      <c r="A38" s="156"/>
      <c r="B38" s="157"/>
      <c r="C38" s="158" t="s">
        <v>177</v>
      </c>
      <c r="D38" s="163" t="n">
        <v>2.2</v>
      </c>
      <c r="E38" s="162" t="n">
        <v>1.6</v>
      </c>
      <c r="F38" s="157"/>
      <c r="G38" s="158" t="s">
        <v>351</v>
      </c>
      <c r="H38" s="163" t="n">
        <v>2.8</v>
      </c>
      <c r="I38" s="162" t="n">
        <v>1.3</v>
      </c>
      <c r="J38" s="157"/>
      <c r="K38" s="158" t="s">
        <v>268</v>
      </c>
      <c r="L38" s="163" t="n">
        <v>3.2</v>
      </c>
      <c r="M38" s="162" t="n">
        <v>1.1</v>
      </c>
      <c r="N38" s="157"/>
      <c r="O38" s="158" t="s">
        <v>352</v>
      </c>
      <c r="P38" s="163" t="n">
        <v>3.2</v>
      </c>
      <c r="Q38" s="162" t="n">
        <v>1.3</v>
      </c>
      <c r="R38" s="157"/>
      <c r="S38" s="158" t="s">
        <v>177</v>
      </c>
      <c r="T38" s="163" t="n">
        <v>2.5</v>
      </c>
      <c r="U38" s="164" t="n">
        <v>1</v>
      </c>
    </row>
    <row r="39" customFormat="false" ht="16.2" hidden="false" customHeight="false" outlineLevel="0" collapsed="false">
      <c r="A39" s="156"/>
      <c r="B39" s="157"/>
      <c r="C39" s="162" t="s">
        <v>51</v>
      </c>
      <c r="D39" s="163" t="s">
        <v>52</v>
      </c>
      <c r="E39" s="162" t="s">
        <v>53</v>
      </c>
      <c r="F39" s="157"/>
      <c r="G39" s="162" t="s">
        <v>51</v>
      </c>
      <c r="H39" s="163" t="s">
        <v>52</v>
      </c>
      <c r="I39" s="162" t="s">
        <v>53</v>
      </c>
      <c r="J39" s="157"/>
      <c r="K39" s="162" t="s">
        <v>51</v>
      </c>
      <c r="L39" s="163" t="s">
        <v>52</v>
      </c>
      <c r="M39" s="162" t="s">
        <v>53</v>
      </c>
      <c r="N39" s="157"/>
      <c r="O39" s="162" t="s">
        <v>51</v>
      </c>
      <c r="P39" s="163" t="s">
        <v>52</v>
      </c>
      <c r="Q39" s="162" t="s">
        <v>53</v>
      </c>
      <c r="R39" s="157"/>
      <c r="S39" s="162" t="s">
        <v>51</v>
      </c>
      <c r="T39" s="163" t="s">
        <v>52</v>
      </c>
      <c r="U39" s="164" t="s">
        <v>53</v>
      </c>
    </row>
    <row r="40" customFormat="false" ht="16.2" hidden="false" customHeight="false" outlineLevel="0" collapsed="false">
      <c r="A40" s="156"/>
      <c r="B40" s="157"/>
      <c r="C40" s="158"/>
      <c r="D40" s="163" t="n">
        <v>2.7</v>
      </c>
      <c r="E40" s="165" t="n">
        <f aca="false">C38*70+D38*75+E38*25+C40*60+D40*45</f>
        <v>648.5</v>
      </c>
      <c r="F40" s="157"/>
      <c r="G40" s="158" t="s">
        <v>60</v>
      </c>
      <c r="H40" s="163" t="n">
        <v>2.8</v>
      </c>
      <c r="I40" s="165" t="n">
        <f aca="false">G38*70+H38*75+I38*25+G40*60+H40*45</f>
        <v>743.5</v>
      </c>
      <c r="J40" s="157"/>
      <c r="K40" s="158"/>
      <c r="L40" s="163" t="n">
        <v>2.8</v>
      </c>
      <c r="M40" s="165" t="n">
        <f aca="false">K38*70+L38*75+M38*25+K40*60+L40*45</f>
        <v>673.5</v>
      </c>
      <c r="N40" s="157"/>
      <c r="O40" s="158" t="s">
        <v>60</v>
      </c>
      <c r="P40" s="163" t="n">
        <v>3</v>
      </c>
      <c r="Q40" s="165" t="n">
        <f aca="false">O38*70+P38*75+Q38*25+O40*60+P40*45</f>
        <v>775.5</v>
      </c>
      <c r="R40" s="157"/>
      <c r="S40" s="158"/>
      <c r="T40" s="163" t="n">
        <v>2.9</v>
      </c>
      <c r="U40" s="166" t="n">
        <f aca="false">S38*70+T38*75+U38*25+S40*60+T40*45</f>
        <v>665</v>
      </c>
    </row>
    <row r="41" customFormat="false" ht="16.8" hidden="false" customHeight="false" outlineLevel="0" collapsed="false">
      <c r="A41" s="156"/>
      <c r="B41" s="157"/>
      <c r="C41" s="167" t="s">
        <v>54</v>
      </c>
      <c r="D41" s="168" t="s">
        <v>55</v>
      </c>
      <c r="E41" s="167" t="s">
        <v>56</v>
      </c>
      <c r="F41" s="157"/>
      <c r="G41" s="167" t="s">
        <v>54</v>
      </c>
      <c r="H41" s="168" t="s">
        <v>55</v>
      </c>
      <c r="I41" s="167" t="s">
        <v>56</v>
      </c>
      <c r="J41" s="157"/>
      <c r="K41" s="167" t="s">
        <v>54</v>
      </c>
      <c r="L41" s="168" t="s">
        <v>55</v>
      </c>
      <c r="M41" s="167" t="s">
        <v>56</v>
      </c>
      <c r="N41" s="157"/>
      <c r="O41" s="167" t="s">
        <v>54</v>
      </c>
      <c r="P41" s="168" t="s">
        <v>55</v>
      </c>
      <c r="Q41" s="167" t="s">
        <v>56</v>
      </c>
      <c r="R41" s="157"/>
      <c r="S41" s="167" t="s">
        <v>54</v>
      </c>
      <c r="T41" s="168" t="s">
        <v>55</v>
      </c>
      <c r="U41" s="169" t="s">
        <v>56</v>
      </c>
    </row>
    <row r="42" customFormat="false" ht="16.8" hidden="false" customHeight="false" outlineLevel="0" collapsed="false">
      <c r="A42" s="170"/>
      <c r="B42" s="171"/>
      <c r="C42" s="172" t="n">
        <f aca="false">(C38*2+D38*7+E38*1)*4/E40</f>
        <v>0.161603700848111</v>
      </c>
      <c r="D42" s="173" t="n">
        <f aca="false">(D38*5+D40*5)*9/E40</f>
        <v>0.340015420200463</v>
      </c>
      <c r="E42" s="172" t="n">
        <f aca="false">(C38*15+E38*5+C40*15)*4/E40</f>
        <v>0.474942174248265</v>
      </c>
      <c r="F42" s="171"/>
      <c r="G42" s="172" t="n">
        <f aca="false">(G38*2+H38*7+I38*1)*4/I40</f>
        <v>0.160860793544048</v>
      </c>
      <c r="H42" s="173" t="n">
        <f aca="false">(H38*5+H40*5)*9/I40</f>
        <v>0.338937457969065</v>
      </c>
      <c r="I42" s="172" t="n">
        <f aca="false">(G38*15+I38*5+G40*15)*4/I40</f>
        <v>0.478816408876933</v>
      </c>
      <c r="J42" s="171"/>
      <c r="K42" s="172" t="n">
        <f aca="false">(K38*2+L38*7+M38*1)*4/M40</f>
        <v>0.187082405345212</v>
      </c>
      <c r="L42" s="173" t="n">
        <f aca="false">(L38*5+L40*5)*9/M40</f>
        <v>0.400890868596882</v>
      </c>
      <c r="M42" s="172" t="n">
        <f aca="false">(K38*15+M38*5+K40*15)*4/M40</f>
        <v>0.389012620638456</v>
      </c>
      <c r="N42" s="171"/>
      <c r="O42" s="172" t="n">
        <f aca="false">(O38*2+P38*7+Q38*1)*4/Q40</f>
        <v>0.167633784655061</v>
      </c>
      <c r="P42" s="173" t="n">
        <f aca="false">(P38*5+P40*5)*9/Q40</f>
        <v>0.359767891682785</v>
      </c>
      <c r="Q42" s="172" t="n">
        <f aca="false">(O38*15+Q38*5+O40*15)*4/Q40</f>
        <v>0.451321727917473</v>
      </c>
      <c r="R42" s="171"/>
      <c r="S42" s="172" t="n">
        <f aca="false">(S38*2+T38*7+U38*1)*4/U40</f>
        <v>0.166616541353383</v>
      </c>
      <c r="T42" s="173" t="n">
        <f aca="false">(T38*5+T40*5)*9/U40</f>
        <v>0.365413533834586</v>
      </c>
      <c r="U42" s="174" t="n">
        <f aca="false">(S38*15+U38*5+S40*15)*4/U40</f>
        <v>0.445112781954887</v>
      </c>
    </row>
    <row r="43" customFormat="false" ht="20.4" hidden="false" customHeight="false" outlineLevel="0" collapsed="false">
      <c r="A43" s="175" t="s">
        <v>5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true" outlineLevel="0" collapsed="false">
      <c r="A44" s="176" t="s">
        <v>17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75" zoomScalePageLayoutView="86" workbookViewId="0">
      <selection pane="topLeft" activeCell="K31" activeCellId="0" sqref="K31:M3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3.77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77" t="s">
        <v>1</v>
      </c>
      <c r="B2" s="5" t="n">
        <v>45614</v>
      </c>
      <c r="C2" s="5"/>
      <c r="D2" s="6" t="s">
        <v>2</v>
      </c>
      <c r="E2" s="6"/>
      <c r="F2" s="5" t="n">
        <f aca="false">B2+1</f>
        <v>45615</v>
      </c>
      <c r="G2" s="5"/>
      <c r="H2" s="6" t="s">
        <v>3</v>
      </c>
      <c r="I2" s="6"/>
      <c r="J2" s="5" t="n">
        <f aca="false">B2+2</f>
        <v>45616</v>
      </c>
      <c r="K2" s="5"/>
      <c r="L2" s="6" t="s">
        <v>4</v>
      </c>
      <c r="M2" s="6"/>
      <c r="N2" s="5" t="n">
        <f aca="false">B2+3</f>
        <v>45617</v>
      </c>
      <c r="O2" s="5"/>
      <c r="P2" s="6" t="s">
        <v>5</v>
      </c>
      <c r="Q2" s="6"/>
      <c r="R2" s="5" t="n">
        <f aca="false">B2+4</f>
        <v>45618</v>
      </c>
      <c r="S2" s="5"/>
      <c r="T2" s="7" t="s">
        <v>6</v>
      </c>
      <c r="U2" s="7"/>
    </row>
    <row r="3" s="8" customFormat="true" ht="18" hidden="false" customHeight="true" outlineLevel="0" collapsed="false">
      <c r="A3" s="177"/>
      <c r="B3" s="179" t="s">
        <v>7</v>
      </c>
      <c r="C3" s="320" t="s">
        <v>59</v>
      </c>
      <c r="D3" s="320"/>
      <c r="E3" s="320"/>
      <c r="F3" s="179" t="s">
        <v>7</v>
      </c>
      <c r="G3" s="320" t="s">
        <v>59</v>
      </c>
      <c r="H3" s="320"/>
      <c r="I3" s="320"/>
      <c r="J3" s="179" t="s">
        <v>7</v>
      </c>
      <c r="K3" s="320" t="s">
        <v>59</v>
      </c>
      <c r="L3" s="320"/>
      <c r="M3" s="320"/>
      <c r="N3" s="179" t="s">
        <v>7</v>
      </c>
      <c r="O3" s="320" t="s">
        <v>59</v>
      </c>
      <c r="P3" s="320"/>
      <c r="Q3" s="320"/>
      <c r="R3" s="179" t="s">
        <v>7</v>
      </c>
      <c r="S3" s="180" t="s">
        <v>59</v>
      </c>
      <c r="T3" s="180"/>
      <c r="U3" s="180"/>
    </row>
    <row r="4" customFormat="false" ht="16.8" hidden="false" customHeight="false" outlineLevel="0" collapsed="false">
      <c r="A4" s="177"/>
      <c r="B4" s="14" t="s">
        <v>9</v>
      </c>
      <c r="C4" s="7" t="s">
        <v>77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76</v>
      </c>
      <c r="L4" s="219"/>
      <c r="M4" s="219"/>
      <c r="N4" s="14" t="s">
        <v>9</v>
      </c>
      <c r="O4" s="7" t="s">
        <v>76</v>
      </c>
      <c r="P4" s="7"/>
      <c r="Q4" s="7"/>
      <c r="R4" s="14" t="s">
        <v>9</v>
      </c>
      <c r="S4" s="7" t="s">
        <v>10</v>
      </c>
      <c r="T4" s="7"/>
      <c r="U4" s="7"/>
    </row>
    <row r="5" customFormat="false" ht="16.8" hidden="false" customHeight="false" outlineLevel="0" collapsed="false">
      <c r="A5" s="177"/>
      <c r="B5" s="20" t="s">
        <v>11</v>
      </c>
      <c r="C5" s="21" t="s">
        <v>12</v>
      </c>
      <c r="D5" s="21" t="s">
        <v>13</v>
      </c>
      <c r="E5" s="223" t="s">
        <v>14</v>
      </c>
      <c r="F5" s="20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182" t="s">
        <v>15</v>
      </c>
      <c r="B6" s="84" t="s">
        <v>306</v>
      </c>
      <c r="C6" s="321" t="s">
        <v>353</v>
      </c>
      <c r="D6" s="86" t="n">
        <v>0.5</v>
      </c>
      <c r="E6" s="112" t="s">
        <v>18</v>
      </c>
      <c r="F6" s="84" t="s">
        <v>307</v>
      </c>
      <c r="G6" s="322" t="s">
        <v>62</v>
      </c>
      <c r="H6" s="323" t="s">
        <v>65</v>
      </c>
      <c r="I6" s="301" t="s">
        <v>18</v>
      </c>
      <c r="J6" s="84" t="s">
        <v>308</v>
      </c>
      <c r="K6" s="364" t="s">
        <v>278</v>
      </c>
      <c r="L6" s="86" t="n">
        <v>2</v>
      </c>
      <c r="M6" s="423" t="s">
        <v>18</v>
      </c>
      <c r="N6" s="84" t="s">
        <v>310</v>
      </c>
      <c r="O6" s="436" t="s">
        <v>354</v>
      </c>
      <c r="P6" s="86" t="n">
        <v>21</v>
      </c>
      <c r="Q6" s="437" t="s">
        <v>80</v>
      </c>
      <c r="R6" s="110" t="s">
        <v>355</v>
      </c>
      <c r="S6" s="322" t="s">
        <v>62</v>
      </c>
      <c r="T6" s="323" t="s">
        <v>65</v>
      </c>
      <c r="U6" s="301" t="s">
        <v>18</v>
      </c>
    </row>
    <row r="7" customFormat="false" ht="16.8" hidden="false" customHeight="false" outlineLevel="0" collapsed="false">
      <c r="A7" s="182"/>
      <c r="B7" s="84"/>
      <c r="C7" s="247" t="s">
        <v>20</v>
      </c>
      <c r="D7" s="95" t="n">
        <v>0.2</v>
      </c>
      <c r="E7" s="96" t="s">
        <v>18</v>
      </c>
      <c r="F7" s="84"/>
      <c r="G7" s="247" t="s">
        <v>282</v>
      </c>
      <c r="H7" s="95" t="n">
        <v>0.5</v>
      </c>
      <c r="I7" s="96" t="s">
        <v>18</v>
      </c>
      <c r="J7" s="84"/>
      <c r="K7" s="328" t="s">
        <v>356</v>
      </c>
      <c r="L7" s="95" t="n">
        <v>2</v>
      </c>
      <c r="M7" s="438" t="s">
        <v>66</v>
      </c>
      <c r="N7" s="84"/>
      <c r="O7" s="97" t="s">
        <v>46</v>
      </c>
      <c r="P7" s="281" t="s">
        <v>207</v>
      </c>
      <c r="Q7" s="439" t="s">
        <v>80</v>
      </c>
      <c r="R7" s="110"/>
      <c r="S7" s="247" t="s">
        <v>186</v>
      </c>
      <c r="T7" s="248" t="s">
        <v>60</v>
      </c>
      <c r="U7" s="96" t="s">
        <v>18</v>
      </c>
    </row>
    <row r="8" customFormat="false" ht="16.8" hidden="false" customHeight="false" outlineLevel="0" collapsed="false">
      <c r="A8" s="182"/>
      <c r="B8" s="84"/>
      <c r="C8" s="404" t="s">
        <v>156</v>
      </c>
      <c r="D8" s="95" t="n">
        <v>0.5</v>
      </c>
      <c r="E8" s="96" t="s">
        <v>18</v>
      </c>
      <c r="F8" s="84"/>
      <c r="G8" s="193" t="s">
        <v>303</v>
      </c>
      <c r="H8" s="95" t="n">
        <v>1</v>
      </c>
      <c r="I8" s="116" t="s">
        <v>40</v>
      </c>
      <c r="J8" s="84"/>
      <c r="K8" s="328" t="s">
        <v>289</v>
      </c>
      <c r="L8" s="95" t="n">
        <v>1</v>
      </c>
      <c r="M8" s="424" t="s">
        <v>18</v>
      </c>
      <c r="N8" s="84"/>
      <c r="O8" s="52"/>
      <c r="P8" s="95"/>
      <c r="Q8" s="335"/>
      <c r="R8" s="110"/>
      <c r="S8" s="193" t="s">
        <v>189</v>
      </c>
      <c r="T8" s="95" t="n">
        <v>0.1</v>
      </c>
      <c r="U8" s="96" t="s">
        <v>18</v>
      </c>
    </row>
    <row r="9" customFormat="false" ht="16.8" hidden="false" customHeight="false" outlineLevel="0" collapsed="false">
      <c r="A9" s="182"/>
      <c r="B9" s="84"/>
      <c r="C9" s="247" t="s">
        <v>357</v>
      </c>
      <c r="D9" s="95" t="n">
        <v>2</v>
      </c>
      <c r="E9" s="96" t="s">
        <v>18</v>
      </c>
      <c r="F9" s="84"/>
      <c r="G9" s="94" t="s">
        <v>194</v>
      </c>
      <c r="H9" s="95" t="n">
        <v>0.1</v>
      </c>
      <c r="I9" s="96" t="s">
        <v>18</v>
      </c>
      <c r="J9" s="84"/>
      <c r="K9" s="328"/>
      <c r="L9" s="95"/>
      <c r="M9" s="424"/>
      <c r="N9" s="84"/>
      <c r="O9" s="97"/>
      <c r="P9" s="281"/>
      <c r="Q9" s="335"/>
      <c r="R9" s="110"/>
      <c r="S9" s="94" t="s">
        <v>194</v>
      </c>
      <c r="T9" s="95" t="n">
        <v>0.1</v>
      </c>
      <c r="U9" s="96" t="s">
        <v>18</v>
      </c>
    </row>
    <row r="10" customFormat="false" ht="16.8" hidden="false" customHeight="false" outlineLevel="0" collapsed="false">
      <c r="A10" s="182"/>
      <c r="B10" s="84"/>
      <c r="C10" s="247"/>
      <c r="D10" s="95"/>
      <c r="E10" s="96"/>
      <c r="F10" s="84"/>
      <c r="G10" s="94" t="s">
        <v>198</v>
      </c>
      <c r="H10" s="95" t="n">
        <v>1</v>
      </c>
      <c r="I10" s="96" t="s">
        <v>18</v>
      </c>
      <c r="J10" s="84"/>
      <c r="K10" s="333"/>
      <c r="L10" s="95"/>
      <c r="M10" s="424"/>
      <c r="N10" s="84"/>
      <c r="O10" s="280"/>
      <c r="P10" s="281"/>
      <c r="Q10" s="335"/>
      <c r="R10" s="110"/>
      <c r="S10" s="94" t="s">
        <v>198</v>
      </c>
      <c r="T10" s="95" t="n">
        <v>1</v>
      </c>
      <c r="U10" s="96" t="s">
        <v>18</v>
      </c>
    </row>
    <row r="11" customFormat="false" ht="16.8" hidden="false" customHeight="false" outlineLevel="0" collapsed="false">
      <c r="A11" s="182"/>
      <c r="B11" s="84"/>
      <c r="C11" s="124"/>
      <c r="D11" s="95"/>
      <c r="E11" s="96"/>
      <c r="F11" s="84"/>
      <c r="G11" s="94" t="s">
        <v>26</v>
      </c>
      <c r="H11" s="95" t="n">
        <v>0.7</v>
      </c>
      <c r="I11" s="96" t="s">
        <v>18</v>
      </c>
      <c r="J11" s="84"/>
      <c r="K11" s="280"/>
      <c r="L11" s="95"/>
      <c r="M11" s="440"/>
      <c r="N11" s="84"/>
      <c r="O11" s="280"/>
      <c r="P11" s="281"/>
      <c r="Q11" s="335"/>
      <c r="R11" s="110"/>
      <c r="S11" s="124"/>
      <c r="T11" s="95"/>
      <c r="U11" s="96"/>
    </row>
    <row r="12" customFormat="false" ht="16.8" hidden="false" customHeight="false" outlineLevel="0" collapsed="false">
      <c r="A12" s="182"/>
      <c r="B12" s="84"/>
      <c r="C12" s="124"/>
      <c r="D12" s="95"/>
      <c r="E12" s="96"/>
      <c r="F12" s="84"/>
      <c r="G12" s="124"/>
      <c r="H12" s="95"/>
      <c r="I12" s="96"/>
      <c r="J12" s="84"/>
      <c r="K12" s="379"/>
      <c r="L12" s="95"/>
      <c r="M12" s="120"/>
      <c r="N12" s="84"/>
      <c r="O12" s="97"/>
      <c r="P12" s="281"/>
      <c r="Q12" s="335"/>
      <c r="R12" s="110"/>
      <c r="S12" s="124"/>
      <c r="T12" s="95"/>
      <c r="U12" s="96"/>
    </row>
    <row r="13" customFormat="false" ht="16.8" hidden="false" customHeight="false" outlineLevel="0" collapsed="false">
      <c r="A13" s="182"/>
      <c r="B13" s="84"/>
      <c r="C13" s="288"/>
      <c r="D13" s="103"/>
      <c r="E13" s="104"/>
      <c r="F13" s="84"/>
      <c r="G13" s="288"/>
      <c r="H13" s="103"/>
      <c r="I13" s="270"/>
      <c r="J13" s="84"/>
      <c r="K13" s="288"/>
      <c r="L13" s="103"/>
      <c r="M13" s="104"/>
      <c r="N13" s="84"/>
      <c r="O13" s="125"/>
      <c r="P13" s="103"/>
      <c r="Q13" s="104"/>
      <c r="R13" s="110"/>
      <c r="S13" s="288"/>
      <c r="T13" s="103"/>
      <c r="U13" s="104"/>
    </row>
    <row r="14" customFormat="false" ht="17.25" hidden="false" customHeight="true" outlineLevel="0" collapsed="false">
      <c r="A14" s="72" t="s">
        <v>23</v>
      </c>
      <c r="B14" s="84" t="s">
        <v>322</v>
      </c>
      <c r="C14" s="274" t="s">
        <v>326</v>
      </c>
      <c r="D14" s="86" t="n">
        <v>1</v>
      </c>
      <c r="E14" s="399" t="s">
        <v>18</v>
      </c>
      <c r="F14" s="84" t="s">
        <v>323</v>
      </c>
      <c r="G14" s="321" t="s">
        <v>203</v>
      </c>
      <c r="H14" s="386" t="s">
        <v>60</v>
      </c>
      <c r="I14" s="441" t="s">
        <v>18</v>
      </c>
      <c r="J14" s="84" t="s">
        <v>358</v>
      </c>
      <c r="K14" s="428" t="s">
        <v>359</v>
      </c>
      <c r="L14" s="442" t="s">
        <v>150</v>
      </c>
      <c r="M14" s="443" t="s">
        <v>80</v>
      </c>
      <c r="N14" s="427" t="s">
        <v>325</v>
      </c>
      <c r="O14" s="111" t="s">
        <v>326</v>
      </c>
      <c r="P14" s="86" t="n">
        <v>2</v>
      </c>
      <c r="Q14" s="96" t="s">
        <v>18</v>
      </c>
      <c r="R14" s="84" t="s">
        <v>327</v>
      </c>
      <c r="S14" s="111" t="s">
        <v>328</v>
      </c>
      <c r="T14" s="86" t="n">
        <v>2</v>
      </c>
      <c r="U14" s="87" t="s">
        <v>18</v>
      </c>
    </row>
    <row r="15" customFormat="false" ht="16.8" hidden="false" customHeight="false" outlineLevel="0" collapsed="false">
      <c r="A15" s="72"/>
      <c r="B15" s="84"/>
      <c r="C15" s="132" t="s">
        <v>28</v>
      </c>
      <c r="D15" s="95" t="n">
        <v>0.1</v>
      </c>
      <c r="E15" s="334" t="s">
        <v>18</v>
      </c>
      <c r="F15" s="84"/>
      <c r="G15" s="247" t="s">
        <v>360</v>
      </c>
      <c r="H15" s="346" t="s">
        <v>63</v>
      </c>
      <c r="I15" s="347" t="s">
        <v>18</v>
      </c>
      <c r="J15" s="84"/>
      <c r="K15" s="132" t="s">
        <v>361</v>
      </c>
      <c r="L15" s="313" t="s">
        <v>150</v>
      </c>
      <c r="M15" s="116" t="s">
        <v>80</v>
      </c>
      <c r="N15" s="427"/>
      <c r="O15" s="94" t="s">
        <v>331</v>
      </c>
      <c r="P15" s="95" t="n">
        <v>0.5</v>
      </c>
      <c r="Q15" s="96" t="s">
        <v>18</v>
      </c>
      <c r="R15" s="84"/>
      <c r="S15" s="94" t="s">
        <v>332</v>
      </c>
      <c r="T15" s="95" t="n">
        <v>1</v>
      </c>
      <c r="U15" s="96" t="s">
        <v>18</v>
      </c>
    </row>
    <row r="16" customFormat="false" ht="16.8" hidden="false" customHeight="false" outlineLevel="0" collapsed="false">
      <c r="A16" s="72"/>
      <c r="B16" s="84"/>
      <c r="C16" s="94" t="s">
        <v>29</v>
      </c>
      <c r="D16" s="95" t="n">
        <v>0.1</v>
      </c>
      <c r="E16" s="334" t="s">
        <v>18</v>
      </c>
      <c r="F16" s="84"/>
      <c r="G16" s="132" t="s">
        <v>132</v>
      </c>
      <c r="H16" s="95" t="n">
        <v>1</v>
      </c>
      <c r="I16" s="96" t="s">
        <v>18</v>
      </c>
      <c r="J16" s="84"/>
      <c r="K16" s="132" t="s">
        <v>362</v>
      </c>
      <c r="L16" s="444" t="s">
        <v>60</v>
      </c>
      <c r="M16" s="445" t="s">
        <v>363</v>
      </c>
      <c r="N16" s="427"/>
      <c r="O16" s="94" t="s">
        <v>93</v>
      </c>
      <c r="P16" s="95" t="n">
        <v>0.3</v>
      </c>
      <c r="Q16" s="96" t="s">
        <v>18</v>
      </c>
      <c r="R16" s="84"/>
      <c r="S16" s="94" t="s">
        <v>28</v>
      </c>
      <c r="T16" s="95" t="n">
        <v>0.1</v>
      </c>
      <c r="U16" s="96" t="s">
        <v>18</v>
      </c>
    </row>
    <row r="17" customFormat="false" ht="16.8" hidden="false" customHeight="false" outlineLevel="0" collapsed="false">
      <c r="A17" s="72"/>
      <c r="B17" s="84"/>
      <c r="C17" s="132" t="s">
        <v>202</v>
      </c>
      <c r="D17" s="313" t="s">
        <v>239</v>
      </c>
      <c r="E17" s="334" t="s">
        <v>18</v>
      </c>
      <c r="F17" s="84"/>
      <c r="G17" s="247" t="s">
        <v>206</v>
      </c>
      <c r="H17" s="346" t="s">
        <v>364</v>
      </c>
      <c r="I17" s="347" t="s">
        <v>18</v>
      </c>
      <c r="J17" s="84"/>
      <c r="K17" s="238" t="s">
        <v>330</v>
      </c>
      <c r="L17" s="446" t="s">
        <v>365</v>
      </c>
      <c r="M17" s="257" t="s">
        <v>18</v>
      </c>
      <c r="N17" s="427"/>
      <c r="O17" s="94" t="s">
        <v>366</v>
      </c>
      <c r="P17" s="95" t="n">
        <v>0.2</v>
      </c>
      <c r="Q17" s="96" t="s">
        <v>18</v>
      </c>
      <c r="R17" s="84"/>
      <c r="S17" s="94" t="s">
        <v>367</v>
      </c>
      <c r="T17" s="95" t="n">
        <v>1</v>
      </c>
      <c r="U17" s="116" t="s">
        <v>214</v>
      </c>
    </row>
    <row r="18" customFormat="false" ht="16.8" hidden="false" customHeight="false" outlineLevel="0" collapsed="false">
      <c r="A18" s="72"/>
      <c r="B18" s="84"/>
      <c r="C18" s="132" t="s">
        <v>329</v>
      </c>
      <c r="D18" s="95" t="n">
        <v>0.5</v>
      </c>
      <c r="E18" s="334" t="s">
        <v>18</v>
      </c>
      <c r="F18" s="84"/>
      <c r="G18" s="379"/>
      <c r="H18" s="346"/>
      <c r="I18" s="347"/>
      <c r="J18" s="84"/>
      <c r="K18" s="124"/>
      <c r="L18" s="447"/>
      <c r="M18" s="96"/>
      <c r="N18" s="427"/>
      <c r="O18" s="94" t="s">
        <v>28</v>
      </c>
      <c r="P18" s="95" t="n">
        <v>0.1</v>
      </c>
      <c r="Q18" s="96" t="s">
        <v>18</v>
      </c>
      <c r="R18" s="84"/>
      <c r="S18" s="379"/>
      <c r="T18" s="95"/>
      <c r="U18" s="309"/>
    </row>
    <row r="19" customFormat="false" ht="16.8" hidden="false" customHeight="false" outlineLevel="0" collapsed="false">
      <c r="A19" s="72"/>
      <c r="B19" s="84"/>
      <c r="C19" s="124"/>
      <c r="D19" s="95"/>
      <c r="E19" s="309"/>
      <c r="F19" s="84"/>
      <c r="G19" s="379"/>
      <c r="H19" s="95"/>
      <c r="I19" s="96"/>
      <c r="J19" s="84"/>
      <c r="K19" s="124"/>
      <c r="L19" s="95"/>
      <c r="M19" s="96"/>
      <c r="N19" s="427"/>
      <c r="O19" s="132" t="s">
        <v>290</v>
      </c>
      <c r="P19" s="95" t="n">
        <v>1</v>
      </c>
      <c r="Q19" s="96" t="s">
        <v>18</v>
      </c>
      <c r="R19" s="84"/>
      <c r="S19" s="379"/>
      <c r="T19" s="95"/>
      <c r="U19" s="96"/>
    </row>
    <row r="20" customFormat="false" ht="16.8" hidden="false" customHeight="false" outlineLevel="0" collapsed="false">
      <c r="A20" s="72"/>
      <c r="B20" s="84"/>
      <c r="C20" s="288"/>
      <c r="D20" s="103"/>
      <c r="E20" s="340"/>
      <c r="F20" s="84"/>
      <c r="G20" s="125"/>
      <c r="H20" s="103"/>
      <c r="I20" s="104"/>
      <c r="J20" s="84"/>
      <c r="K20" s="288"/>
      <c r="L20" s="103"/>
      <c r="M20" s="104"/>
      <c r="N20" s="427"/>
      <c r="O20" s="288"/>
      <c r="P20" s="103"/>
      <c r="Q20" s="104"/>
      <c r="R20" s="84"/>
      <c r="S20" s="288"/>
      <c r="T20" s="103"/>
      <c r="U20" s="104"/>
    </row>
    <row r="21" customFormat="false" ht="17.25" hidden="false" customHeight="true" outlineLevel="0" collapsed="false">
      <c r="A21" s="105" t="s">
        <v>32</v>
      </c>
      <c r="B21" s="110" t="s">
        <v>33</v>
      </c>
      <c r="C21" s="111" t="s">
        <v>34</v>
      </c>
      <c r="D21" s="86" t="n">
        <v>1.5</v>
      </c>
      <c r="E21" s="87" t="s">
        <v>18</v>
      </c>
      <c r="F21" s="84" t="s">
        <v>146</v>
      </c>
      <c r="G21" s="295" t="s">
        <v>147</v>
      </c>
      <c r="H21" s="86" t="n">
        <v>1.5</v>
      </c>
      <c r="I21" s="87" t="s">
        <v>18</v>
      </c>
      <c r="J21" s="84" t="s">
        <v>260</v>
      </c>
      <c r="K21" s="111" t="s">
        <v>126</v>
      </c>
      <c r="L21" s="86" t="n">
        <v>1.5</v>
      </c>
      <c r="M21" s="87" t="s">
        <v>18</v>
      </c>
      <c r="N21" s="84" t="s">
        <v>144</v>
      </c>
      <c r="O21" s="295" t="s">
        <v>145</v>
      </c>
      <c r="P21" s="86" t="n">
        <v>1.5</v>
      </c>
      <c r="Q21" s="87" t="s">
        <v>18</v>
      </c>
      <c r="R21" s="84" t="s">
        <v>140</v>
      </c>
      <c r="S21" s="295" t="s">
        <v>141</v>
      </c>
      <c r="T21" s="86" t="n">
        <v>1.5</v>
      </c>
      <c r="U21" s="87" t="s">
        <v>18</v>
      </c>
    </row>
    <row r="22" customFormat="false" ht="16.8" hidden="false" customHeight="false" outlineLevel="0" collapsed="false">
      <c r="A22" s="105"/>
      <c r="B22" s="110"/>
      <c r="C22" s="94" t="s">
        <v>69</v>
      </c>
      <c r="D22" s="95" t="n">
        <v>0.2</v>
      </c>
      <c r="E22" s="96" t="s">
        <v>18</v>
      </c>
      <c r="F22" s="84"/>
      <c r="G22" s="94" t="s">
        <v>69</v>
      </c>
      <c r="H22" s="95"/>
      <c r="I22" s="96"/>
      <c r="J22" s="84"/>
      <c r="K22" s="94" t="s">
        <v>29</v>
      </c>
      <c r="L22" s="95"/>
      <c r="M22" s="96"/>
      <c r="N22" s="84"/>
      <c r="O22" s="94" t="s">
        <v>69</v>
      </c>
      <c r="P22" s="95"/>
      <c r="Q22" s="96"/>
      <c r="R22" s="84"/>
      <c r="S22" s="94" t="s">
        <v>69</v>
      </c>
      <c r="T22" s="95"/>
      <c r="U22" s="96"/>
    </row>
    <row r="23" customFormat="false" ht="16.8" hidden="false" customHeight="false" outlineLevel="0" collapsed="false">
      <c r="A23" s="105"/>
      <c r="B23" s="110"/>
      <c r="C23" s="379"/>
      <c r="D23" s="95"/>
      <c r="E23" s="120"/>
      <c r="F23" s="84"/>
      <c r="G23" s="94" t="s">
        <v>131</v>
      </c>
      <c r="H23" s="95"/>
      <c r="I23" s="96"/>
      <c r="J23" s="84"/>
      <c r="K23" s="94" t="s">
        <v>69</v>
      </c>
      <c r="L23" s="95" t="n">
        <v>0.2</v>
      </c>
      <c r="M23" s="96" t="s">
        <v>18</v>
      </c>
      <c r="N23" s="84"/>
      <c r="O23" s="379"/>
      <c r="P23" s="95"/>
      <c r="Q23" s="120"/>
      <c r="R23" s="84"/>
      <c r="S23" s="379"/>
      <c r="T23" s="95"/>
      <c r="U23" s="120"/>
    </row>
    <row r="24" customFormat="false" ht="16.8" hidden="false" customHeight="false" outlineLevel="0" collapsed="false">
      <c r="A24" s="105"/>
      <c r="B24" s="110"/>
      <c r="C24" s="379"/>
      <c r="D24" s="95"/>
      <c r="E24" s="96"/>
      <c r="F24" s="84"/>
      <c r="G24" s="124"/>
      <c r="H24" s="95"/>
      <c r="I24" s="96"/>
      <c r="J24" s="84"/>
      <c r="K24" s="379"/>
      <c r="L24" s="95"/>
      <c r="M24" s="120"/>
      <c r="N24" s="84"/>
      <c r="O24" s="379"/>
      <c r="P24" s="448"/>
      <c r="Q24" s="117"/>
      <c r="R24" s="84"/>
      <c r="S24" s="379"/>
      <c r="T24" s="95"/>
      <c r="U24" s="96"/>
    </row>
    <row r="25" customFormat="false" ht="16.8" hidden="false" customHeight="false" outlineLevel="0" collapsed="false">
      <c r="A25" s="105"/>
      <c r="B25" s="110"/>
      <c r="C25" s="379"/>
      <c r="D25" s="95"/>
      <c r="E25" s="96"/>
      <c r="F25" s="84"/>
      <c r="G25" s="379"/>
      <c r="H25" s="332"/>
      <c r="I25" s="309"/>
      <c r="J25" s="84"/>
      <c r="K25" s="379"/>
      <c r="L25" s="95"/>
      <c r="M25" s="96"/>
      <c r="N25" s="84"/>
      <c r="O25" s="379"/>
      <c r="P25" s="41"/>
      <c r="Q25" s="44"/>
      <c r="R25" s="84"/>
      <c r="S25" s="379"/>
      <c r="T25" s="95"/>
      <c r="U25" s="96"/>
    </row>
    <row r="26" customFormat="false" ht="16.8" hidden="false" customHeight="false" outlineLevel="0" collapsed="false">
      <c r="A26" s="105"/>
      <c r="B26" s="110"/>
      <c r="C26" s="124"/>
      <c r="D26" s="95"/>
      <c r="E26" s="96"/>
      <c r="F26" s="84"/>
      <c r="G26" s="379"/>
      <c r="H26" s="332"/>
      <c r="I26" s="309"/>
      <c r="J26" s="84"/>
      <c r="K26" s="379"/>
      <c r="L26" s="95"/>
      <c r="M26" s="294"/>
      <c r="N26" s="84"/>
      <c r="O26" s="379"/>
      <c r="P26" s="41"/>
      <c r="Q26" s="44"/>
      <c r="R26" s="84"/>
      <c r="S26" s="379"/>
      <c r="T26" s="95"/>
      <c r="U26" s="96"/>
    </row>
    <row r="27" customFormat="false" ht="16.8" hidden="false" customHeight="false" outlineLevel="0" collapsed="false">
      <c r="A27" s="105"/>
      <c r="B27" s="110"/>
      <c r="C27" s="125"/>
      <c r="D27" s="103"/>
      <c r="E27" s="104"/>
      <c r="F27" s="84"/>
      <c r="G27" s="299"/>
      <c r="H27" s="339"/>
      <c r="I27" s="340"/>
      <c r="J27" s="84"/>
      <c r="K27" s="125"/>
      <c r="L27" s="103"/>
      <c r="M27" s="104"/>
      <c r="N27" s="84"/>
      <c r="O27" s="125"/>
      <c r="P27" s="64"/>
      <c r="Q27" s="65"/>
      <c r="R27" s="84"/>
      <c r="S27" s="125"/>
      <c r="T27" s="103"/>
      <c r="U27" s="104"/>
    </row>
    <row r="28" customFormat="false" ht="17.25" hidden="false" customHeight="true" outlineLevel="0" collapsed="false">
      <c r="A28" s="126" t="s">
        <v>37</v>
      </c>
      <c r="B28" s="131" t="s">
        <v>368</v>
      </c>
      <c r="C28" s="111" t="s">
        <v>331</v>
      </c>
      <c r="D28" s="313" t="s">
        <v>239</v>
      </c>
      <c r="E28" s="309" t="s">
        <v>18</v>
      </c>
      <c r="F28" s="84" t="s">
        <v>337</v>
      </c>
      <c r="G28" s="302" t="s">
        <v>270</v>
      </c>
      <c r="H28" s="272" t="s">
        <v>60</v>
      </c>
      <c r="I28" s="96" t="s">
        <v>18</v>
      </c>
      <c r="J28" s="131" t="s">
        <v>339</v>
      </c>
      <c r="K28" s="111" t="s">
        <v>246</v>
      </c>
      <c r="L28" s="313" t="s">
        <v>60</v>
      </c>
      <c r="M28" s="309" t="s">
        <v>18</v>
      </c>
      <c r="N28" s="230" t="s">
        <v>340</v>
      </c>
      <c r="O28" s="364" t="s">
        <v>341</v>
      </c>
      <c r="P28" s="313" t="s">
        <v>60</v>
      </c>
      <c r="Q28" s="309" t="s">
        <v>18</v>
      </c>
      <c r="R28" s="131" t="s">
        <v>342</v>
      </c>
      <c r="S28" s="111" t="s">
        <v>343</v>
      </c>
      <c r="T28" s="49"/>
      <c r="U28" s="207" t="s">
        <v>70</v>
      </c>
    </row>
    <row r="29" customFormat="false" ht="16.8" hidden="false" customHeight="false" outlineLevel="0" collapsed="false">
      <c r="A29" s="126"/>
      <c r="B29" s="131"/>
      <c r="C29" s="97" t="s">
        <v>115</v>
      </c>
      <c r="D29" s="313" t="s">
        <v>163</v>
      </c>
      <c r="E29" s="309" t="s">
        <v>18</v>
      </c>
      <c r="F29" s="84"/>
      <c r="G29" s="280" t="s">
        <v>218</v>
      </c>
      <c r="H29" s="281" t="s">
        <v>365</v>
      </c>
      <c r="I29" s="96" t="s">
        <v>18</v>
      </c>
      <c r="J29" s="131"/>
      <c r="K29" s="97" t="s">
        <v>369</v>
      </c>
      <c r="L29" s="313" t="s">
        <v>63</v>
      </c>
      <c r="M29" s="309" t="s">
        <v>18</v>
      </c>
      <c r="N29" s="230"/>
      <c r="O29" s="97" t="s">
        <v>280</v>
      </c>
      <c r="P29" s="313" t="s">
        <v>239</v>
      </c>
      <c r="Q29" s="309" t="s">
        <v>18</v>
      </c>
      <c r="R29" s="131"/>
      <c r="S29" s="94" t="s">
        <v>345</v>
      </c>
      <c r="T29" s="49"/>
      <c r="U29" s="210" t="s">
        <v>70</v>
      </c>
    </row>
    <row r="30" customFormat="false" ht="16.8" hidden="false" customHeight="false" outlineLevel="0" collapsed="false">
      <c r="A30" s="126"/>
      <c r="B30" s="131"/>
      <c r="C30" s="97" t="s">
        <v>346</v>
      </c>
      <c r="D30" s="313" t="s">
        <v>63</v>
      </c>
      <c r="E30" s="309" t="s">
        <v>18</v>
      </c>
      <c r="F30" s="84"/>
      <c r="G30" s="280" t="s">
        <v>347</v>
      </c>
      <c r="H30" s="281"/>
      <c r="I30" s="314" t="s">
        <v>70</v>
      </c>
      <c r="J30" s="131"/>
      <c r="K30" s="97" t="s">
        <v>117</v>
      </c>
      <c r="L30" s="313" t="s">
        <v>197</v>
      </c>
      <c r="M30" s="309" t="s">
        <v>18</v>
      </c>
      <c r="N30" s="230"/>
      <c r="O30" s="97" t="s">
        <v>117</v>
      </c>
      <c r="P30" s="313" t="s">
        <v>197</v>
      </c>
      <c r="Q30" s="309" t="s">
        <v>18</v>
      </c>
      <c r="R30" s="131"/>
      <c r="S30" s="132" t="s">
        <v>370</v>
      </c>
      <c r="T30" s="449"/>
      <c r="U30" s="210" t="s">
        <v>70</v>
      </c>
    </row>
    <row r="31" customFormat="false" ht="16.8" hidden="false" customHeight="false" outlineLevel="0" collapsed="false">
      <c r="A31" s="126"/>
      <c r="B31" s="131"/>
      <c r="C31" s="97" t="s">
        <v>221</v>
      </c>
      <c r="D31" s="352" t="s">
        <v>65</v>
      </c>
      <c r="E31" s="314" t="s">
        <v>40</v>
      </c>
      <c r="F31" s="84"/>
      <c r="G31" s="97" t="s">
        <v>349</v>
      </c>
      <c r="H31" s="313" t="s">
        <v>60</v>
      </c>
      <c r="I31" s="314" t="s">
        <v>42</v>
      </c>
      <c r="J31" s="131"/>
      <c r="K31" s="450"/>
      <c r="L31" s="352"/>
      <c r="M31" s="380"/>
      <c r="N31" s="230"/>
      <c r="O31" s="450"/>
      <c r="P31" s="352"/>
      <c r="Q31" s="380"/>
      <c r="R31" s="131"/>
      <c r="S31" s="132" t="s">
        <v>169</v>
      </c>
      <c r="T31" s="49"/>
      <c r="U31" s="210" t="s">
        <v>70</v>
      </c>
    </row>
    <row r="32" customFormat="false" ht="16.8" hidden="false" customHeight="false" outlineLevel="0" collapsed="false">
      <c r="A32" s="126"/>
      <c r="B32" s="131"/>
      <c r="C32" s="124"/>
      <c r="D32" s="95"/>
      <c r="E32" s="309"/>
      <c r="F32" s="84"/>
      <c r="G32" s="132" t="s">
        <v>208</v>
      </c>
      <c r="H32" s="354" t="n">
        <v>3</v>
      </c>
      <c r="I32" s="116" t="s">
        <v>42</v>
      </c>
      <c r="J32" s="131"/>
      <c r="K32" s="124"/>
      <c r="L32" s="95"/>
      <c r="M32" s="309"/>
      <c r="N32" s="230"/>
      <c r="O32" s="132" t="s">
        <v>137</v>
      </c>
      <c r="P32" s="95" t="n">
        <v>0.3</v>
      </c>
      <c r="Q32" s="309" t="s">
        <v>18</v>
      </c>
      <c r="R32" s="131"/>
      <c r="S32" s="124"/>
      <c r="T32" s="49"/>
      <c r="U32" s="44"/>
    </row>
    <row r="33" customFormat="false" ht="16.8" hidden="false" customHeight="false" outlineLevel="0" collapsed="false">
      <c r="A33" s="126"/>
      <c r="B33" s="131"/>
      <c r="C33" s="124"/>
      <c r="D33" s="95"/>
      <c r="E33" s="309"/>
      <c r="F33" s="84"/>
      <c r="G33" s="48"/>
      <c r="H33" s="49"/>
      <c r="I33" s="50"/>
      <c r="J33" s="131"/>
      <c r="K33" s="124"/>
      <c r="L33" s="95"/>
      <c r="M33" s="309"/>
      <c r="N33" s="230"/>
      <c r="O33" s="54"/>
      <c r="P33" s="41"/>
      <c r="Q33" s="196"/>
      <c r="R33" s="131"/>
      <c r="S33" s="124"/>
      <c r="T33" s="49"/>
      <c r="U33" s="50"/>
    </row>
    <row r="34" customFormat="false" ht="16.8" hidden="false" customHeight="false" outlineLevel="0" collapsed="false">
      <c r="A34" s="126"/>
      <c r="B34" s="131"/>
      <c r="C34" s="288"/>
      <c r="D34" s="103"/>
      <c r="E34" s="340"/>
      <c r="F34" s="84"/>
      <c r="G34" s="68"/>
      <c r="H34" s="69"/>
      <c r="I34" s="70"/>
      <c r="J34" s="131"/>
      <c r="K34" s="288"/>
      <c r="L34" s="103"/>
      <c r="M34" s="340"/>
      <c r="N34" s="230"/>
      <c r="O34" s="66"/>
      <c r="P34" s="64"/>
      <c r="Q34" s="198"/>
      <c r="R34" s="131"/>
      <c r="S34" s="288"/>
      <c r="T34" s="69"/>
      <c r="U34" s="70"/>
    </row>
    <row r="35" customFormat="false" ht="16.8" hidden="false" customHeight="false" outlineLevel="0" collapsed="false">
      <c r="A35" s="214" t="s">
        <v>44</v>
      </c>
      <c r="B35" s="214"/>
      <c r="C35" s="138"/>
      <c r="D35" s="138"/>
      <c r="E35" s="10"/>
      <c r="F35" s="139" t="s">
        <v>45</v>
      </c>
      <c r="G35" s="318" t="s">
        <v>45</v>
      </c>
      <c r="H35" s="140" t="n">
        <v>21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21</v>
      </c>
      <c r="Q35" s="7" t="s">
        <v>174</v>
      </c>
      <c r="R35" s="421" t="s">
        <v>45</v>
      </c>
      <c r="S35" s="138"/>
      <c r="T35" s="138"/>
      <c r="U35" s="141"/>
    </row>
    <row r="36" customFormat="false" ht="16.8" hidden="false" customHeight="false" outlineLevel="0" collapsed="false">
      <c r="A36" s="214"/>
      <c r="B36" s="214"/>
      <c r="C36" s="216"/>
      <c r="D36" s="217"/>
      <c r="E36" s="10"/>
      <c r="F36" s="139" t="s">
        <v>46</v>
      </c>
      <c r="G36" s="318" t="s">
        <v>46</v>
      </c>
      <c r="H36" s="140" t="n">
        <v>5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5</v>
      </c>
      <c r="Q36" s="7" t="s">
        <v>174</v>
      </c>
      <c r="R36" s="215"/>
      <c r="S36" s="216"/>
      <c r="T36" s="217"/>
      <c r="U36" s="141"/>
    </row>
    <row r="37" customFormat="false" ht="20.4" hidden="false" customHeight="false" outlineLevel="0" collapsed="false">
      <c r="A37" s="360" t="s">
        <v>71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2"/>
    </row>
    <row r="38" customFormat="false" ht="19.8" hidden="false" customHeight="false" outlineLevel="0" collapsed="false">
      <c r="A38" s="176" t="s">
        <v>5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8" colorId="64" zoomScale="86" zoomScaleNormal="75" zoomScalePageLayoutView="86" workbookViewId="0">
      <selection pane="topLeft" activeCell="F28" activeCellId="0" sqref="F28:F3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6.66"/>
    <col collapsed="false" customWidth="true" hidden="false" outlineLevel="0" max="5" min="4" style="1" width="6.66"/>
    <col collapsed="false" customWidth="true" hidden="false" outlineLevel="0" max="6" min="6" style="1" width="3.88"/>
    <col collapsed="false" customWidth="true" hidden="false" outlineLevel="0" max="7" min="7" style="1" width="16.66"/>
    <col collapsed="false" customWidth="true" hidden="false" outlineLevel="0" max="9" min="8" style="1" width="6.66"/>
    <col collapsed="false" customWidth="true" hidden="false" outlineLevel="0" max="10" min="10" style="1" width="3.88"/>
    <col collapsed="false" customWidth="true" hidden="false" outlineLevel="0" max="11" min="11" style="1" width="16.66"/>
    <col collapsed="false" customWidth="true" hidden="false" outlineLevel="0" max="13" min="12" style="1" width="6.66"/>
    <col collapsed="false" customWidth="true" hidden="false" outlineLevel="0" max="14" min="14" style="1" width="3.88"/>
    <col collapsed="false" customWidth="true" hidden="false" outlineLevel="0" max="15" min="15" style="1" width="16.66"/>
    <col collapsed="false" customWidth="true" hidden="false" outlineLevel="0" max="17" min="16" style="1" width="6.66"/>
    <col collapsed="false" customWidth="true" hidden="false" outlineLevel="0" max="18" min="18" style="1" width="3.88"/>
    <col collapsed="false" customWidth="true" hidden="false" outlineLevel="0" max="19" min="19" style="1" width="16.66"/>
    <col collapsed="false" customWidth="true" hidden="false" outlineLevel="0" max="21" min="20" style="1" width="6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6.66"/>
    <col collapsed="false" customWidth="false" hidden="false" outlineLevel="0" max="257" min="26" style="1" width="8.99"/>
  </cols>
  <sheetData>
    <row r="1" s="3" customFormat="true" ht="25.2" hidden="false" customHeight="fals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621</v>
      </c>
      <c r="C2" s="5"/>
      <c r="D2" s="6" t="s">
        <v>2</v>
      </c>
      <c r="E2" s="6"/>
      <c r="F2" s="5" t="n">
        <f aca="false">B2+1</f>
        <v>45622</v>
      </c>
      <c r="G2" s="5"/>
      <c r="H2" s="6" t="s">
        <v>3</v>
      </c>
      <c r="I2" s="6"/>
      <c r="J2" s="5" t="n">
        <f aca="false">B2+2</f>
        <v>45623</v>
      </c>
      <c r="K2" s="5"/>
      <c r="L2" s="6" t="s">
        <v>4</v>
      </c>
      <c r="M2" s="6"/>
      <c r="N2" s="5" t="n">
        <f aca="false">B2+3</f>
        <v>45624</v>
      </c>
      <c r="O2" s="5"/>
      <c r="P2" s="6" t="s">
        <v>5</v>
      </c>
      <c r="Q2" s="6"/>
      <c r="R2" s="5" t="n">
        <f aca="false">B2+4</f>
        <v>45625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179" t="s">
        <v>7</v>
      </c>
      <c r="C3" s="7" t="s">
        <v>8</v>
      </c>
      <c r="D3" s="7"/>
      <c r="E3" s="7"/>
      <c r="F3" s="179" t="s">
        <v>7</v>
      </c>
      <c r="G3" s="7" t="s">
        <v>8</v>
      </c>
      <c r="H3" s="7"/>
      <c r="I3" s="7"/>
      <c r="J3" s="179" t="s">
        <v>7</v>
      </c>
      <c r="K3" s="7" t="s">
        <v>8</v>
      </c>
      <c r="L3" s="7"/>
      <c r="M3" s="7"/>
      <c r="N3" s="179" t="s">
        <v>7</v>
      </c>
      <c r="O3" s="7" t="s">
        <v>8</v>
      </c>
      <c r="P3" s="7"/>
      <c r="Q3" s="7"/>
      <c r="R3" s="11" t="s">
        <v>7</v>
      </c>
      <c r="S3" s="7" t="s">
        <v>8</v>
      </c>
      <c r="T3" s="7"/>
      <c r="U3" s="7"/>
    </row>
    <row r="4" customFormat="false" ht="16.8" hidden="false" customHeight="false" outlineLevel="0" collapsed="false">
      <c r="A4" s="4"/>
      <c r="B4" s="14" t="s">
        <v>9</v>
      </c>
      <c r="C4" s="7" t="s">
        <v>75</v>
      </c>
      <c r="D4" s="7"/>
      <c r="E4" s="7"/>
      <c r="F4" s="221" t="s">
        <v>9</v>
      </c>
      <c r="G4" s="219" t="s">
        <v>76</v>
      </c>
      <c r="H4" s="219"/>
      <c r="I4" s="219"/>
      <c r="J4" s="14" t="s">
        <v>9</v>
      </c>
      <c r="K4" s="219" t="s">
        <v>223</v>
      </c>
      <c r="L4" s="219"/>
      <c r="M4" s="219"/>
      <c r="N4" s="14" t="s">
        <v>9</v>
      </c>
      <c r="O4" s="219" t="s">
        <v>76</v>
      </c>
      <c r="P4" s="219"/>
      <c r="Q4" s="219"/>
      <c r="R4" s="14" t="s">
        <v>9</v>
      </c>
      <c r="S4" s="363" t="s">
        <v>372</v>
      </c>
      <c r="T4" s="363"/>
      <c r="U4" s="363"/>
    </row>
    <row r="5" customFormat="false" ht="16.8" hidden="false" customHeight="false" outlineLevel="0" collapsed="false">
      <c r="A5" s="4"/>
      <c r="B5" s="20" t="s">
        <v>11</v>
      </c>
      <c r="C5" s="21" t="s">
        <v>12</v>
      </c>
      <c r="D5" s="21" t="s">
        <v>13</v>
      </c>
      <c r="E5" s="22" t="s">
        <v>14</v>
      </c>
      <c r="F5" s="222" t="s">
        <v>11</v>
      </c>
      <c r="G5" s="21" t="s">
        <v>12</v>
      </c>
      <c r="H5" s="21" t="s">
        <v>13</v>
      </c>
      <c r="I5" s="223" t="s">
        <v>14</v>
      </c>
      <c r="J5" s="20" t="s">
        <v>11</v>
      </c>
      <c r="K5" s="21" t="s">
        <v>12</v>
      </c>
      <c r="L5" s="21" t="s">
        <v>13</v>
      </c>
      <c r="M5" s="223" t="s">
        <v>14</v>
      </c>
      <c r="N5" s="20" t="s">
        <v>11</v>
      </c>
      <c r="O5" s="21" t="s">
        <v>12</v>
      </c>
      <c r="P5" s="21" t="s">
        <v>13</v>
      </c>
      <c r="Q5" s="223" t="s">
        <v>14</v>
      </c>
      <c r="R5" s="20" t="s">
        <v>11</v>
      </c>
      <c r="S5" s="21" t="s">
        <v>12</v>
      </c>
      <c r="T5" s="21" t="s">
        <v>13</v>
      </c>
      <c r="U5" s="22" t="s">
        <v>14</v>
      </c>
    </row>
    <row r="6" customFormat="false" ht="17.25" hidden="false" customHeight="true" outlineLevel="0" collapsed="false">
      <c r="A6" s="23" t="s">
        <v>15</v>
      </c>
      <c r="B6" s="230" t="s">
        <v>373</v>
      </c>
      <c r="C6" s="111" t="s">
        <v>374</v>
      </c>
      <c r="D6" s="86" t="n">
        <v>45</v>
      </c>
      <c r="E6" s="87" t="s">
        <v>18</v>
      </c>
      <c r="F6" s="365" t="s">
        <v>375</v>
      </c>
      <c r="G6" s="111" t="s">
        <v>82</v>
      </c>
      <c r="H6" s="324" t="s">
        <v>312</v>
      </c>
      <c r="I6" s="112" t="s">
        <v>18</v>
      </c>
      <c r="J6" s="451" t="s">
        <v>376</v>
      </c>
      <c r="K6" s="452" t="s">
        <v>88</v>
      </c>
      <c r="L6" s="453" t="n">
        <v>24</v>
      </c>
      <c r="M6" s="454" t="s">
        <v>18</v>
      </c>
      <c r="N6" s="455" t="s">
        <v>377</v>
      </c>
      <c r="O6" s="456" t="s">
        <v>378</v>
      </c>
      <c r="P6" s="457" t="n">
        <v>40</v>
      </c>
      <c r="Q6" s="458" t="s">
        <v>42</v>
      </c>
      <c r="R6" s="234" t="s">
        <v>379</v>
      </c>
      <c r="S6" s="389" t="s">
        <v>380</v>
      </c>
      <c r="T6" s="226" t="n">
        <v>695</v>
      </c>
      <c r="U6" s="227" t="s">
        <v>381</v>
      </c>
    </row>
    <row r="7" customFormat="false" ht="16.8" hidden="false" customHeight="false" outlineLevel="0" collapsed="false">
      <c r="A7" s="23"/>
      <c r="B7" s="230"/>
      <c r="C7" s="94" t="s">
        <v>161</v>
      </c>
      <c r="D7" s="95" t="n">
        <v>20</v>
      </c>
      <c r="E7" s="96" t="s">
        <v>18</v>
      </c>
      <c r="F7" s="365"/>
      <c r="G7" s="94" t="s">
        <v>62</v>
      </c>
      <c r="H7" s="95" t="n">
        <v>15</v>
      </c>
      <c r="I7" s="96" t="s">
        <v>18</v>
      </c>
      <c r="J7" s="451"/>
      <c r="K7" s="459" t="s">
        <v>382</v>
      </c>
      <c r="L7" s="460" t="n">
        <v>15</v>
      </c>
      <c r="M7" s="255" t="s">
        <v>18</v>
      </c>
      <c r="N7" s="455"/>
      <c r="O7" s="375" t="s">
        <v>100</v>
      </c>
      <c r="P7" s="376" t="n">
        <v>21</v>
      </c>
      <c r="Q7" s="377" t="s">
        <v>18</v>
      </c>
      <c r="R7" s="234"/>
      <c r="S7" s="238" t="s">
        <v>89</v>
      </c>
      <c r="T7" s="100" t="n">
        <v>10</v>
      </c>
      <c r="U7" s="239" t="s">
        <v>381</v>
      </c>
    </row>
    <row r="8" customFormat="false" ht="16.8" hidden="false" customHeight="false" outlineLevel="0" collapsed="false">
      <c r="A8" s="23"/>
      <c r="B8" s="230"/>
      <c r="C8" s="193" t="s">
        <v>319</v>
      </c>
      <c r="D8" s="332" t="n">
        <v>0.5</v>
      </c>
      <c r="E8" s="96" t="s">
        <v>18</v>
      </c>
      <c r="F8" s="365"/>
      <c r="G8" s="94" t="s">
        <v>319</v>
      </c>
      <c r="H8" s="95" t="n">
        <v>1</v>
      </c>
      <c r="I8" s="96" t="s">
        <v>18</v>
      </c>
      <c r="J8" s="451"/>
      <c r="K8" s="310" t="s">
        <v>284</v>
      </c>
      <c r="L8" s="460" t="n">
        <v>5</v>
      </c>
      <c r="M8" s="255" t="s">
        <v>18</v>
      </c>
      <c r="N8" s="455"/>
      <c r="O8" s="461" t="s">
        <v>383</v>
      </c>
      <c r="P8" s="376" t="n">
        <v>12</v>
      </c>
      <c r="Q8" s="377" t="s">
        <v>18</v>
      </c>
      <c r="R8" s="234"/>
      <c r="S8" s="249" t="s">
        <v>315</v>
      </c>
      <c r="T8" s="100" t="n">
        <v>1</v>
      </c>
      <c r="U8" s="239" t="s">
        <v>36</v>
      </c>
    </row>
    <row r="9" customFormat="false" ht="16.8" hidden="false" customHeight="false" outlineLevel="0" collapsed="false">
      <c r="A9" s="23"/>
      <c r="B9" s="230"/>
      <c r="C9" s="193" t="s">
        <v>384</v>
      </c>
      <c r="D9" s="332" t="n">
        <v>1</v>
      </c>
      <c r="E9" s="116" t="s">
        <v>40</v>
      </c>
      <c r="F9" s="365"/>
      <c r="G9" s="94" t="s">
        <v>385</v>
      </c>
      <c r="H9" s="95" t="n">
        <v>2</v>
      </c>
      <c r="I9" s="314" t="s">
        <v>40</v>
      </c>
      <c r="J9" s="451"/>
      <c r="K9" s="310" t="s">
        <v>103</v>
      </c>
      <c r="L9" s="460" t="n">
        <v>10</v>
      </c>
      <c r="M9" s="255" t="s">
        <v>18</v>
      </c>
      <c r="N9" s="455"/>
      <c r="O9" s="461" t="s">
        <v>161</v>
      </c>
      <c r="P9" s="376" t="n">
        <v>8</v>
      </c>
      <c r="Q9" s="377" t="s">
        <v>18</v>
      </c>
      <c r="R9" s="234"/>
      <c r="S9" s="252"/>
      <c r="T9" s="100"/>
      <c r="U9" s="257"/>
    </row>
    <row r="10" customFormat="false" ht="16.8" hidden="false" customHeight="false" outlineLevel="0" collapsed="false">
      <c r="A10" s="23"/>
      <c r="B10" s="230"/>
      <c r="C10" s="97" t="s">
        <v>386</v>
      </c>
      <c r="D10" s="313" t="s">
        <v>60</v>
      </c>
      <c r="E10" s="116" t="s">
        <v>40</v>
      </c>
      <c r="F10" s="365"/>
      <c r="G10" s="193" t="s">
        <v>387</v>
      </c>
      <c r="H10" s="95" t="n">
        <v>5</v>
      </c>
      <c r="I10" s="116" t="s">
        <v>40</v>
      </c>
      <c r="J10" s="451"/>
      <c r="K10" s="310" t="s">
        <v>35</v>
      </c>
      <c r="L10" s="460" t="n">
        <v>2</v>
      </c>
      <c r="M10" s="255" t="s">
        <v>18</v>
      </c>
      <c r="N10" s="455"/>
      <c r="O10" s="375" t="s">
        <v>388</v>
      </c>
      <c r="P10" s="376" t="n">
        <v>1</v>
      </c>
      <c r="Q10" s="462" t="s">
        <v>42</v>
      </c>
      <c r="R10" s="234"/>
      <c r="S10" s="238"/>
      <c r="T10" s="100"/>
      <c r="U10" s="257"/>
    </row>
    <row r="11" customFormat="false" ht="16.8" hidden="false" customHeight="false" outlineLevel="0" collapsed="false">
      <c r="A11" s="23"/>
      <c r="B11" s="230"/>
      <c r="C11" s="124"/>
      <c r="D11" s="95"/>
      <c r="E11" s="96"/>
      <c r="F11" s="365"/>
      <c r="G11" s="238" t="s">
        <v>28</v>
      </c>
      <c r="H11" s="100" t="n">
        <v>2</v>
      </c>
      <c r="I11" s="257" t="s">
        <v>18</v>
      </c>
      <c r="J11" s="451"/>
      <c r="K11" s="310" t="s">
        <v>389</v>
      </c>
      <c r="L11" s="460" t="n">
        <v>160</v>
      </c>
      <c r="M11" s="463" t="s">
        <v>36</v>
      </c>
      <c r="N11" s="455"/>
      <c r="O11" s="375" t="s">
        <v>390</v>
      </c>
      <c r="P11" s="376" t="n">
        <v>1</v>
      </c>
      <c r="Q11" s="462" t="s">
        <v>42</v>
      </c>
      <c r="R11" s="234"/>
      <c r="S11" s="99"/>
      <c r="T11" s="100"/>
      <c r="U11" s="255"/>
    </row>
    <row r="12" customFormat="false" ht="16.8" hidden="false" customHeight="false" outlineLevel="0" collapsed="false">
      <c r="A12" s="23"/>
      <c r="B12" s="230"/>
      <c r="C12" s="132" t="s">
        <v>22</v>
      </c>
      <c r="D12" s="95" t="n">
        <v>5</v>
      </c>
      <c r="E12" s="96" t="s">
        <v>18</v>
      </c>
      <c r="F12" s="365"/>
      <c r="G12" s="124"/>
      <c r="H12" s="95"/>
      <c r="I12" s="96"/>
      <c r="J12" s="451"/>
      <c r="K12" s="310" t="s">
        <v>391</v>
      </c>
      <c r="L12" s="100" t="n">
        <v>3</v>
      </c>
      <c r="M12" s="239" t="s">
        <v>40</v>
      </c>
      <c r="N12" s="455"/>
      <c r="O12" s="375"/>
      <c r="P12" s="376"/>
      <c r="Q12" s="377"/>
      <c r="R12" s="234"/>
      <c r="S12" s="375" t="s">
        <v>347</v>
      </c>
      <c r="T12" s="49" t="n">
        <v>5</v>
      </c>
      <c r="U12" s="50" t="s">
        <v>18</v>
      </c>
    </row>
    <row r="13" customFormat="false" ht="16.8" hidden="false" customHeight="false" outlineLevel="0" collapsed="false">
      <c r="A13" s="23"/>
      <c r="B13" s="230"/>
      <c r="C13" s="125"/>
      <c r="D13" s="103"/>
      <c r="E13" s="104"/>
      <c r="F13" s="365"/>
      <c r="G13" s="330"/>
      <c r="H13" s="265"/>
      <c r="I13" s="120"/>
      <c r="J13" s="451"/>
      <c r="K13" s="310" t="s">
        <v>392</v>
      </c>
      <c r="L13" s="100" t="n">
        <v>2</v>
      </c>
      <c r="M13" s="239" t="s">
        <v>40</v>
      </c>
      <c r="N13" s="455"/>
      <c r="O13" s="464"/>
      <c r="P13" s="465"/>
      <c r="Q13" s="466"/>
      <c r="R13" s="234"/>
      <c r="S13" s="261"/>
      <c r="T13" s="262"/>
      <c r="U13" s="263"/>
    </row>
    <row r="14" customFormat="false" ht="17.25" hidden="false" customHeight="true" outlineLevel="0" collapsed="false">
      <c r="A14" s="72" t="s">
        <v>23</v>
      </c>
      <c r="B14" s="467" t="s">
        <v>393</v>
      </c>
      <c r="C14" s="321" t="s">
        <v>203</v>
      </c>
      <c r="D14" s="386" t="s">
        <v>394</v>
      </c>
      <c r="E14" s="441" t="s">
        <v>18</v>
      </c>
      <c r="F14" s="84" t="s">
        <v>395</v>
      </c>
      <c r="G14" s="271" t="s">
        <v>111</v>
      </c>
      <c r="H14" s="272" t="s">
        <v>207</v>
      </c>
      <c r="I14" s="273" t="s">
        <v>113</v>
      </c>
      <c r="J14" s="427" t="s">
        <v>396</v>
      </c>
      <c r="K14" s="468" t="s">
        <v>115</v>
      </c>
      <c r="L14" s="469" t="s">
        <v>124</v>
      </c>
      <c r="M14" s="470" t="s">
        <v>220</v>
      </c>
      <c r="N14" s="234" t="s">
        <v>397</v>
      </c>
      <c r="O14" s="305" t="s">
        <v>398</v>
      </c>
      <c r="P14" s="226" t="n">
        <v>35</v>
      </c>
      <c r="Q14" s="257" t="s">
        <v>18</v>
      </c>
      <c r="R14" s="234" t="s">
        <v>399</v>
      </c>
      <c r="S14" s="282" t="s">
        <v>400</v>
      </c>
      <c r="T14" s="471" t="s">
        <v>401</v>
      </c>
      <c r="U14" s="237" t="s">
        <v>18</v>
      </c>
    </row>
    <row r="15" customFormat="false" ht="16.8" hidden="false" customHeight="false" outlineLevel="0" collapsed="false">
      <c r="A15" s="72"/>
      <c r="B15" s="467"/>
      <c r="C15" s="247" t="s">
        <v>226</v>
      </c>
      <c r="D15" s="346" t="s">
        <v>160</v>
      </c>
      <c r="E15" s="347" t="s">
        <v>18</v>
      </c>
      <c r="F15" s="84"/>
      <c r="G15" s="280" t="s">
        <v>126</v>
      </c>
      <c r="H15" s="281" t="s">
        <v>150</v>
      </c>
      <c r="I15" s="96" t="s">
        <v>18</v>
      </c>
      <c r="J15" s="427"/>
      <c r="K15" s="411" t="s">
        <v>46</v>
      </c>
      <c r="L15" s="472" t="s">
        <v>217</v>
      </c>
      <c r="M15" s="439" t="s">
        <v>220</v>
      </c>
      <c r="N15" s="234"/>
      <c r="O15" s="310" t="s">
        <v>402</v>
      </c>
      <c r="P15" s="100" t="n">
        <v>9</v>
      </c>
      <c r="Q15" s="257" t="s">
        <v>18</v>
      </c>
      <c r="R15" s="234"/>
      <c r="S15" s="285" t="s">
        <v>403</v>
      </c>
      <c r="T15" s="286" t="s">
        <v>65</v>
      </c>
      <c r="U15" s="239" t="s">
        <v>42</v>
      </c>
    </row>
    <row r="16" customFormat="false" ht="16.8" hidden="false" customHeight="false" outlineLevel="0" collapsed="false">
      <c r="A16" s="72"/>
      <c r="B16" s="467"/>
      <c r="C16" s="247" t="s">
        <v>103</v>
      </c>
      <c r="D16" s="473" t="s">
        <v>276</v>
      </c>
      <c r="E16" s="347" t="s">
        <v>18</v>
      </c>
      <c r="F16" s="84"/>
      <c r="G16" s="94" t="s">
        <v>404</v>
      </c>
      <c r="H16" s="95" t="n">
        <v>2</v>
      </c>
      <c r="I16" s="116" t="s">
        <v>42</v>
      </c>
      <c r="J16" s="427"/>
      <c r="K16" s="411" t="s">
        <v>43</v>
      </c>
      <c r="L16" s="281" t="s">
        <v>129</v>
      </c>
      <c r="M16" s="439" t="s">
        <v>42</v>
      </c>
      <c r="N16" s="234"/>
      <c r="O16" s="310" t="s">
        <v>95</v>
      </c>
      <c r="P16" s="100" t="n">
        <v>1</v>
      </c>
      <c r="Q16" s="239" t="s">
        <v>36</v>
      </c>
      <c r="R16" s="234"/>
      <c r="S16" s="459" t="s">
        <v>405</v>
      </c>
      <c r="T16" s="286" t="s">
        <v>94</v>
      </c>
      <c r="U16" s="257" t="s">
        <v>18</v>
      </c>
    </row>
    <row r="17" customFormat="false" ht="16.8" hidden="false" customHeight="false" outlineLevel="0" collapsed="false">
      <c r="A17" s="72"/>
      <c r="B17" s="467"/>
      <c r="C17" s="247" t="s">
        <v>388</v>
      </c>
      <c r="D17" s="346" t="s">
        <v>65</v>
      </c>
      <c r="E17" s="474" t="s">
        <v>42</v>
      </c>
      <c r="F17" s="84"/>
      <c r="G17" s="238" t="s">
        <v>405</v>
      </c>
      <c r="H17" s="100" t="n">
        <v>6</v>
      </c>
      <c r="I17" s="257" t="s">
        <v>18</v>
      </c>
      <c r="J17" s="427"/>
      <c r="K17" s="280" t="s">
        <v>362</v>
      </c>
      <c r="L17" s="281" t="s">
        <v>207</v>
      </c>
      <c r="M17" s="439" t="s">
        <v>363</v>
      </c>
      <c r="N17" s="234"/>
      <c r="O17" s="310" t="s">
        <v>88</v>
      </c>
      <c r="P17" s="100" t="n">
        <v>6</v>
      </c>
      <c r="Q17" s="257" t="s">
        <v>18</v>
      </c>
      <c r="R17" s="234"/>
      <c r="S17" s="238" t="s">
        <v>137</v>
      </c>
      <c r="T17" s="100" t="n">
        <v>6</v>
      </c>
      <c r="U17" s="257" t="s">
        <v>18</v>
      </c>
    </row>
    <row r="18" customFormat="false" ht="16.8" hidden="false" customHeight="false" outlineLevel="0" collapsed="false">
      <c r="A18" s="72"/>
      <c r="B18" s="467"/>
      <c r="C18" s="247"/>
      <c r="D18" s="346"/>
      <c r="E18" s="347"/>
      <c r="F18" s="84"/>
      <c r="G18" s="94" t="s">
        <v>130</v>
      </c>
      <c r="H18" s="95" t="n">
        <v>0.6</v>
      </c>
      <c r="I18" s="96" t="s">
        <v>18</v>
      </c>
      <c r="J18" s="427"/>
      <c r="K18" s="302"/>
      <c r="L18" s="303"/>
      <c r="M18" s="475"/>
      <c r="N18" s="234"/>
      <c r="O18" s="310" t="s">
        <v>406</v>
      </c>
      <c r="P18" s="100" t="n">
        <v>2</v>
      </c>
      <c r="Q18" s="257" t="s">
        <v>18</v>
      </c>
      <c r="R18" s="234"/>
      <c r="S18" s="238" t="s">
        <v>95</v>
      </c>
      <c r="T18" s="100" t="n">
        <v>1</v>
      </c>
      <c r="U18" s="257" t="s">
        <v>18</v>
      </c>
    </row>
    <row r="19" customFormat="false" ht="16.8" hidden="false" customHeight="false" outlineLevel="0" collapsed="false">
      <c r="A19" s="72"/>
      <c r="B19" s="467"/>
      <c r="C19" s="124"/>
      <c r="D19" s="95"/>
      <c r="E19" s="96"/>
      <c r="F19" s="84"/>
      <c r="G19" s="94" t="s">
        <v>69</v>
      </c>
      <c r="H19" s="95" t="n">
        <v>3</v>
      </c>
      <c r="I19" s="116" t="s">
        <v>36</v>
      </c>
      <c r="J19" s="427"/>
      <c r="K19" s="411"/>
      <c r="L19" s="281"/>
      <c r="M19" s="335"/>
      <c r="N19" s="234"/>
      <c r="O19" s="251"/>
      <c r="P19" s="100"/>
      <c r="Q19" s="257"/>
      <c r="R19" s="234"/>
      <c r="S19" s="238"/>
      <c r="T19" s="100"/>
      <c r="U19" s="257"/>
    </row>
    <row r="20" customFormat="false" ht="16.8" hidden="false" customHeight="false" outlineLevel="0" collapsed="false">
      <c r="A20" s="72"/>
      <c r="B20" s="467"/>
      <c r="C20" s="288"/>
      <c r="D20" s="103"/>
      <c r="E20" s="104"/>
      <c r="F20" s="84"/>
      <c r="G20" s="476" t="s">
        <v>366</v>
      </c>
      <c r="H20" s="262" t="n">
        <v>2</v>
      </c>
      <c r="I20" s="263" t="s">
        <v>18</v>
      </c>
      <c r="J20" s="427"/>
      <c r="K20" s="477"/>
      <c r="L20" s="478"/>
      <c r="M20" s="479"/>
      <c r="N20" s="234"/>
      <c r="O20" s="261"/>
      <c r="P20" s="262"/>
      <c r="Q20" s="263"/>
      <c r="R20" s="234"/>
      <c r="S20" s="261"/>
      <c r="T20" s="262"/>
      <c r="U20" s="392"/>
    </row>
    <row r="21" customFormat="false" ht="17.25" hidden="false" customHeight="true" outlineLevel="0" collapsed="false">
      <c r="A21" s="105" t="s">
        <v>32</v>
      </c>
      <c r="B21" s="84" t="s">
        <v>146</v>
      </c>
      <c r="C21" s="295" t="s">
        <v>147</v>
      </c>
      <c r="D21" s="86" t="n">
        <v>45</v>
      </c>
      <c r="E21" s="87" t="s">
        <v>18</v>
      </c>
      <c r="F21" s="84" t="s">
        <v>144</v>
      </c>
      <c r="G21" s="295" t="s">
        <v>145</v>
      </c>
      <c r="H21" s="86" t="n">
        <v>45</v>
      </c>
      <c r="I21" s="87" t="s">
        <v>18</v>
      </c>
      <c r="J21" s="427" t="s">
        <v>33</v>
      </c>
      <c r="K21" s="292" t="s">
        <v>407</v>
      </c>
      <c r="L21" s="293" t="n">
        <v>45</v>
      </c>
      <c r="M21" s="294" t="s">
        <v>18</v>
      </c>
      <c r="N21" s="279" t="s">
        <v>140</v>
      </c>
      <c r="O21" s="295" t="s">
        <v>141</v>
      </c>
      <c r="P21" s="86" t="n">
        <v>45</v>
      </c>
      <c r="Q21" s="87" t="s">
        <v>18</v>
      </c>
      <c r="R21" s="110" t="s">
        <v>142</v>
      </c>
      <c r="S21" s="111" t="s">
        <v>143</v>
      </c>
      <c r="T21" s="86" t="n">
        <v>45</v>
      </c>
      <c r="U21" s="112" t="s">
        <v>18</v>
      </c>
    </row>
    <row r="22" customFormat="false" ht="16.8" hidden="false" customHeight="false" outlineLevel="0" collapsed="false">
      <c r="A22" s="105"/>
      <c r="B22" s="84"/>
      <c r="C22" s="94" t="s">
        <v>35</v>
      </c>
      <c r="D22" s="95" t="n">
        <v>2</v>
      </c>
      <c r="E22" s="116" t="s">
        <v>36</v>
      </c>
      <c r="F22" s="84"/>
      <c r="G22" s="94" t="s">
        <v>35</v>
      </c>
      <c r="H22" s="95" t="n">
        <v>2</v>
      </c>
      <c r="I22" s="116" t="s">
        <v>36</v>
      </c>
      <c r="J22" s="427"/>
      <c r="K22" s="94" t="s">
        <v>35</v>
      </c>
      <c r="L22" s="95" t="n">
        <v>2</v>
      </c>
      <c r="M22" s="116" t="s">
        <v>36</v>
      </c>
      <c r="N22" s="279"/>
      <c r="O22" s="94" t="s">
        <v>35</v>
      </c>
      <c r="P22" s="95" t="n">
        <v>2</v>
      </c>
      <c r="Q22" s="116" t="s">
        <v>36</v>
      </c>
      <c r="R22" s="110"/>
      <c r="S22" s="94" t="s">
        <v>35</v>
      </c>
      <c r="T22" s="95" t="n">
        <v>2</v>
      </c>
      <c r="U22" s="116" t="s">
        <v>36</v>
      </c>
    </row>
    <row r="23" customFormat="false" ht="16.8" hidden="false" customHeight="false" outlineLevel="0" collapsed="false">
      <c r="A23" s="105"/>
      <c r="B23" s="84"/>
      <c r="C23" s="94" t="s">
        <v>131</v>
      </c>
      <c r="D23" s="95" t="n">
        <v>2</v>
      </c>
      <c r="E23" s="96" t="s">
        <v>18</v>
      </c>
      <c r="F23" s="84"/>
      <c r="G23" s="379"/>
      <c r="H23" s="95"/>
      <c r="I23" s="120"/>
      <c r="J23" s="427"/>
      <c r="K23" s="379"/>
      <c r="L23" s="95"/>
      <c r="M23" s="96"/>
      <c r="N23" s="279"/>
      <c r="O23" s="379"/>
      <c r="P23" s="95"/>
      <c r="Q23" s="120"/>
      <c r="R23" s="110"/>
      <c r="S23" s="379"/>
      <c r="T23" s="95"/>
      <c r="U23" s="120"/>
    </row>
    <row r="24" customFormat="false" ht="16.8" hidden="false" customHeight="false" outlineLevel="0" collapsed="false">
      <c r="A24" s="105"/>
      <c r="B24" s="84"/>
      <c r="C24" s="124"/>
      <c r="D24" s="95"/>
      <c r="E24" s="96"/>
      <c r="F24" s="84"/>
      <c r="G24" s="379"/>
      <c r="H24" s="95"/>
      <c r="I24" s="96"/>
      <c r="J24" s="427"/>
      <c r="K24" s="379"/>
      <c r="L24" s="95"/>
      <c r="M24" s="298"/>
      <c r="N24" s="279"/>
      <c r="O24" s="379"/>
      <c r="P24" s="95"/>
      <c r="Q24" s="96"/>
      <c r="R24" s="110"/>
      <c r="S24" s="379"/>
      <c r="T24" s="95"/>
      <c r="U24" s="96"/>
    </row>
    <row r="25" customFormat="false" ht="16.8" hidden="false" customHeight="false" outlineLevel="0" collapsed="false">
      <c r="A25" s="105"/>
      <c r="B25" s="84"/>
      <c r="C25" s="379"/>
      <c r="D25" s="95"/>
      <c r="E25" s="96"/>
      <c r="F25" s="84"/>
      <c r="G25" s="379"/>
      <c r="H25" s="95"/>
      <c r="I25" s="297"/>
      <c r="J25" s="427"/>
      <c r="K25" s="379"/>
      <c r="L25" s="95"/>
      <c r="M25" s="298"/>
      <c r="N25" s="279"/>
      <c r="O25" s="379"/>
      <c r="P25" s="95"/>
      <c r="Q25" s="297"/>
      <c r="R25" s="110"/>
      <c r="S25" s="379"/>
      <c r="T25" s="95"/>
      <c r="U25" s="96"/>
    </row>
    <row r="26" customFormat="false" ht="16.8" hidden="false" customHeight="false" outlineLevel="0" collapsed="false">
      <c r="A26" s="105"/>
      <c r="B26" s="84"/>
      <c r="C26" s="132" t="s">
        <v>106</v>
      </c>
      <c r="D26" s="95" t="n">
        <v>5</v>
      </c>
      <c r="E26" s="96" t="s">
        <v>18</v>
      </c>
      <c r="F26" s="84"/>
      <c r="G26" s="379"/>
      <c r="H26" s="95"/>
      <c r="I26" s="96"/>
      <c r="J26" s="427"/>
      <c r="K26" s="379"/>
      <c r="L26" s="95"/>
      <c r="M26" s="298"/>
      <c r="N26" s="279"/>
      <c r="O26" s="379"/>
      <c r="P26" s="95"/>
      <c r="Q26" s="96"/>
      <c r="R26" s="110"/>
      <c r="S26" s="379"/>
      <c r="T26" s="95"/>
      <c r="U26" s="294"/>
    </row>
    <row r="27" customFormat="false" ht="16.8" hidden="false" customHeight="false" outlineLevel="0" collapsed="false">
      <c r="A27" s="105"/>
      <c r="B27" s="84"/>
      <c r="C27" s="299"/>
      <c r="D27" s="299"/>
      <c r="E27" s="300"/>
      <c r="F27" s="84"/>
      <c r="G27" s="125"/>
      <c r="H27" s="103"/>
      <c r="I27" s="104"/>
      <c r="J27" s="427"/>
      <c r="K27" s="299"/>
      <c r="L27" s="299"/>
      <c r="M27" s="300"/>
      <c r="N27" s="279"/>
      <c r="O27" s="125"/>
      <c r="P27" s="103"/>
      <c r="Q27" s="104"/>
      <c r="R27" s="110"/>
      <c r="S27" s="125"/>
      <c r="T27" s="103"/>
      <c r="U27" s="104"/>
    </row>
    <row r="28" customFormat="false" ht="17.25" hidden="false" customHeight="true" outlineLevel="0" collapsed="false">
      <c r="A28" s="126" t="s">
        <v>37</v>
      </c>
      <c r="B28" s="131" t="s">
        <v>408</v>
      </c>
      <c r="C28" s="111" t="s">
        <v>132</v>
      </c>
      <c r="D28" s="86" t="n">
        <v>12</v>
      </c>
      <c r="E28" s="112" t="s">
        <v>18</v>
      </c>
      <c r="F28" s="230" t="s">
        <v>409</v>
      </c>
      <c r="G28" s="99" t="s">
        <v>410</v>
      </c>
      <c r="H28" s="286" t="s">
        <v>150</v>
      </c>
      <c r="I28" s="480" t="s">
        <v>18</v>
      </c>
      <c r="J28" s="230" t="s">
        <v>411</v>
      </c>
      <c r="K28" s="271" t="s">
        <v>412</v>
      </c>
      <c r="L28" s="272" t="s">
        <v>207</v>
      </c>
      <c r="M28" s="481" t="s">
        <v>113</v>
      </c>
      <c r="N28" s="131" t="s">
        <v>413</v>
      </c>
      <c r="O28" s="97" t="s">
        <v>414</v>
      </c>
      <c r="P28" s="348" t="s">
        <v>207</v>
      </c>
      <c r="Q28" s="309" t="s">
        <v>18</v>
      </c>
      <c r="R28" s="385" t="s">
        <v>415</v>
      </c>
      <c r="S28" s="331" t="s">
        <v>416</v>
      </c>
      <c r="T28" s="242" t="n">
        <v>15</v>
      </c>
      <c r="U28" s="380" t="s">
        <v>18</v>
      </c>
    </row>
    <row r="29" customFormat="false" ht="16.8" hidden="false" customHeight="false" outlineLevel="0" collapsed="false">
      <c r="A29" s="126"/>
      <c r="B29" s="131"/>
      <c r="C29" s="432" t="s">
        <v>168</v>
      </c>
      <c r="D29" s="248" t="s">
        <v>94</v>
      </c>
      <c r="E29" s="356" t="s">
        <v>18</v>
      </c>
      <c r="F29" s="230"/>
      <c r="G29" s="459" t="s">
        <v>417</v>
      </c>
      <c r="H29" s="286" t="s">
        <v>94</v>
      </c>
      <c r="I29" s="480" t="s">
        <v>18</v>
      </c>
      <c r="J29" s="230"/>
      <c r="K29" s="280" t="s">
        <v>313</v>
      </c>
      <c r="L29" s="281" t="s">
        <v>263</v>
      </c>
      <c r="M29" s="309" t="s">
        <v>18</v>
      </c>
      <c r="N29" s="131"/>
      <c r="O29" s="97" t="s">
        <v>314</v>
      </c>
      <c r="P29" s="313" t="s">
        <v>160</v>
      </c>
      <c r="Q29" s="309" t="s">
        <v>18</v>
      </c>
      <c r="R29" s="385"/>
      <c r="S29" s="331" t="s">
        <v>418</v>
      </c>
      <c r="T29" s="242" t="n">
        <v>6</v>
      </c>
      <c r="U29" s="380" t="s">
        <v>18</v>
      </c>
    </row>
    <row r="30" customFormat="false" ht="16.8" hidden="false" customHeight="false" outlineLevel="0" collapsed="false">
      <c r="A30" s="126"/>
      <c r="B30" s="131"/>
      <c r="C30" s="94" t="s">
        <v>115</v>
      </c>
      <c r="D30" s="95" t="n">
        <v>12</v>
      </c>
      <c r="E30" s="96" t="s">
        <v>18</v>
      </c>
      <c r="F30" s="230"/>
      <c r="G30" s="459" t="s">
        <v>350</v>
      </c>
      <c r="H30" s="286" t="s">
        <v>94</v>
      </c>
      <c r="I30" s="480" t="s">
        <v>18</v>
      </c>
      <c r="J30" s="230"/>
      <c r="K30" s="280" t="s">
        <v>419</v>
      </c>
      <c r="L30" s="281" t="s">
        <v>65</v>
      </c>
      <c r="M30" s="314" t="s">
        <v>420</v>
      </c>
      <c r="N30" s="131"/>
      <c r="O30" s="97" t="s">
        <v>147</v>
      </c>
      <c r="P30" s="313" t="s">
        <v>150</v>
      </c>
      <c r="Q30" s="309" t="s">
        <v>18</v>
      </c>
      <c r="R30" s="385"/>
      <c r="S30" s="331"/>
      <c r="T30" s="482"/>
      <c r="U30" s="483"/>
    </row>
    <row r="31" customFormat="false" ht="16.8" hidden="false" customHeight="false" outlineLevel="0" collapsed="false">
      <c r="A31" s="126"/>
      <c r="B31" s="131"/>
      <c r="C31" s="97" t="s">
        <v>421</v>
      </c>
      <c r="D31" s="313" t="s">
        <v>163</v>
      </c>
      <c r="E31" s="96" t="s">
        <v>18</v>
      </c>
      <c r="F31" s="230"/>
      <c r="G31" s="459" t="s">
        <v>117</v>
      </c>
      <c r="H31" s="286" t="s">
        <v>60</v>
      </c>
      <c r="I31" s="480" t="s">
        <v>18</v>
      </c>
      <c r="J31" s="230"/>
      <c r="K31" s="97" t="s">
        <v>421</v>
      </c>
      <c r="L31" s="313" t="s">
        <v>163</v>
      </c>
      <c r="M31" s="96" t="s">
        <v>18</v>
      </c>
      <c r="N31" s="131"/>
      <c r="O31" s="132" t="s">
        <v>422</v>
      </c>
      <c r="P31" s="95" t="n">
        <v>5</v>
      </c>
      <c r="Q31" s="314" t="s">
        <v>42</v>
      </c>
      <c r="R31" s="385"/>
      <c r="S31" s="253"/>
      <c r="T31" s="242"/>
      <c r="U31" s="243"/>
    </row>
    <row r="32" customFormat="false" ht="16.8" hidden="false" customHeight="false" outlineLevel="0" collapsed="false">
      <c r="A32" s="126"/>
      <c r="B32" s="131"/>
      <c r="C32" s="379"/>
      <c r="D32" s="95"/>
      <c r="E32" s="96"/>
      <c r="F32" s="230"/>
      <c r="G32" s="484"/>
      <c r="H32" s="485"/>
      <c r="I32" s="480"/>
      <c r="J32" s="230"/>
      <c r="K32" s="310" t="s">
        <v>423</v>
      </c>
      <c r="L32" s="100" t="n">
        <v>1</v>
      </c>
      <c r="M32" s="239" t="s">
        <v>36</v>
      </c>
      <c r="N32" s="131"/>
      <c r="O32" s="97"/>
      <c r="P32" s="281"/>
      <c r="Q32" s="96"/>
      <c r="R32" s="385"/>
      <c r="S32" s="331"/>
      <c r="T32" s="242"/>
      <c r="U32" s="243"/>
    </row>
    <row r="33" customFormat="false" ht="16.8" hidden="false" customHeight="false" outlineLevel="0" collapsed="false">
      <c r="A33" s="126"/>
      <c r="B33" s="131"/>
      <c r="C33" s="124"/>
      <c r="D33" s="95"/>
      <c r="E33" s="96"/>
      <c r="F33" s="230"/>
      <c r="G33" s="484"/>
      <c r="H33" s="485"/>
      <c r="I33" s="480"/>
      <c r="J33" s="230"/>
      <c r="K33" s="124"/>
      <c r="L33" s="95"/>
      <c r="M33" s="96"/>
      <c r="N33" s="131"/>
      <c r="O33" s="124"/>
      <c r="P33" s="95"/>
      <c r="Q33" s="96"/>
      <c r="R33" s="385"/>
      <c r="S33" s="331"/>
      <c r="T33" s="242"/>
      <c r="U33" s="243"/>
    </row>
    <row r="34" customFormat="false" ht="16.8" hidden="false" customHeight="false" outlineLevel="0" collapsed="false">
      <c r="A34" s="126"/>
      <c r="B34" s="131"/>
      <c r="C34" s="125"/>
      <c r="D34" s="103"/>
      <c r="E34" s="104"/>
      <c r="F34" s="230"/>
      <c r="G34" s="261"/>
      <c r="H34" s="262"/>
      <c r="I34" s="263"/>
      <c r="J34" s="230"/>
      <c r="K34" s="288"/>
      <c r="L34" s="103"/>
      <c r="M34" s="104"/>
      <c r="N34" s="131"/>
      <c r="O34" s="288"/>
      <c r="P34" s="103"/>
      <c r="Q34" s="104"/>
      <c r="R34" s="385"/>
      <c r="S34" s="486"/>
      <c r="T34" s="337"/>
      <c r="U34" s="338"/>
    </row>
    <row r="35" customFormat="false" ht="16.8" hidden="false" customHeight="false" outlineLevel="0" collapsed="false">
      <c r="A35" s="14" t="s">
        <v>44</v>
      </c>
      <c r="B35" s="14"/>
      <c r="C35" s="138"/>
      <c r="D35" s="138"/>
      <c r="E35" s="10"/>
      <c r="F35" s="139" t="s">
        <v>45</v>
      </c>
      <c r="G35" s="318" t="s">
        <v>45</v>
      </c>
      <c r="H35" s="140" t="n">
        <v>703</v>
      </c>
      <c r="I35" s="7" t="s">
        <v>174</v>
      </c>
      <c r="J35" s="142" t="s">
        <v>45</v>
      </c>
      <c r="K35" s="138"/>
      <c r="L35" s="10"/>
      <c r="M35" s="12"/>
      <c r="N35" s="139" t="s">
        <v>45</v>
      </c>
      <c r="O35" s="318" t="s">
        <v>45</v>
      </c>
      <c r="P35" s="140" t="n">
        <v>703</v>
      </c>
      <c r="Q35" s="7" t="s">
        <v>174</v>
      </c>
      <c r="R35" s="215" t="s">
        <v>45</v>
      </c>
      <c r="S35" s="138"/>
      <c r="T35" s="138"/>
      <c r="U35" s="141"/>
    </row>
    <row r="36" customFormat="false" ht="16.8" hidden="false" customHeight="false" outlineLevel="0" collapsed="false">
      <c r="A36" s="14"/>
      <c r="B36" s="14"/>
      <c r="C36" s="138"/>
      <c r="D36" s="148"/>
      <c r="E36" s="10"/>
      <c r="F36" s="139" t="s">
        <v>46</v>
      </c>
      <c r="G36" s="318" t="s">
        <v>46</v>
      </c>
      <c r="H36" s="140" t="n">
        <v>10</v>
      </c>
      <c r="I36" s="7" t="s">
        <v>174</v>
      </c>
      <c r="J36" s="142" t="s">
        <v>46</v>
      </c>
      <c r="K36" s="148"/>
      <c r="L36" s="10"/>
      <c r="M36" s="12"/>
      <c r="N36" s="139" t="s">
        <v>46</v>
      </c>
      <c r="O36" s="318" t="s">
        <v>46</v>
      </c>
      <c r="P36" s="140" t="n">
        <v>10</v>
      </c>
      <c r="Q36" s="7" t="s">
        <v>174</v>
      </c>
      <c r="R36" s="215"/>
      <c r="S36" s="138"/>
      <c r="T36" s="148"/>
      <c r="U36" s="141"/>
    </row>
    <row r="37" customFormat="false" ht="17.25" hidden="false" customHeight="true" outlineLevel="0" collapsed="false">
      <c r="A37" s="150"/>
      <c r="B37" s="151"/>
      <c r="C37" s="152" t="s">
        <v>47</v>
      </c>
      <c r="D37" s="153" t="s">
        <v>48</v>
      </c>
      <c r="E37" s="152" t="s">
        <v>49</v>
      </c>
      <c r="F37" s="154"/>
      <c r="G37" s="152" t="s">
        <v>47</v>
      </c>
      <c r="H37" s="153" t="s">
        <v>48</v>
      </c>
      <c r="I37" s="152" t="s">
        <v>49</v>
      </c>
      <c r="J37" s="154"/>
      <c r="K37" s="152" t="s">
        <v>47</v>
      </c>
      <c r="L37" s="153" t="s">
        <v>48</v>
      </c>
      <c r="M37" s="152" t="s">
        <v>49</v>
      </c>
      <c r="N37" s="154"/>
      <c r="O37" s="152" t="s">
        <v>47</v>
      </c>
      <c r="P37" s="153" t="s">
        <v>48</v>
      </c>
      <c r="Q37" s="152" t="s">
        <v>49</v>
      </c>
      <c r="R37" s="154"/>
      <c r="S37" s="152" t="s">
        <v>47</v>
      </c>
      <c r="T37" s="153" t="s">
        <v>48</v>
      </c>
      <c r="U37" s="155" t="s">
        <v>49</v>
      </c>
    </row>
    <row r="38" customFormat="false" ht="16.2" hidden="false" customHeight="false" outlineLevel="0" collapsed="false">
      <c r="A38" s="156"/>
      <c r="B38" s="157"/>
      <c r="C38" s="158" t="s">
        <v>175</v>
      </c>
      <c r="D38" s="163" t="n">
        <v>3.3</v>
      </c>
      <c r="E38" s="162" t="n">
        <v>1</v>
      </c>
      <c r="F38" s="157"/>
      <c r="G38" s="158" t="s">
        <v>268</v>
      </c>
      <c r="H38" s="163" t="n">
        <v>3.1</v>
      </c>
      <c r="I38" s="162" t="n">
        <v>1.6</v>
      </c>
      <c r="J38" s="157"/>
      <c r="K38" s="158" t="s">
        <v>268</v>
      </c>
      <c r="L38" s="163" t="n">
        <v>2.7</v>
      </c>
      <c r="M38" s="162" t="n">
        <v>1</v>
      </c>
      <c r="N38" s="157"/>
      <c r="O38" s="158" t="s">
        <v>424</v>
      </c>
      <c r="P38" s="163" t="n">
        <v>2.3</v>
      </c>
      <c r="Q38" s="162" t="n">
        <v>1.8</v>
      </c>
      <c r="R38" s="157"/>
      <c r="S38" s="158" t="s">
        <v>425</v>
      </c>
      <c r="T38" s="163" t="n">
        <v>2</v>
      </c>
      <c r="U38" s="164" t="n">
        <v>1.3</v>
      </c>
    </row>
    <row r="39" customFormat="false" ht="16.2" hidden="false" customHeight="false" outlineLevel="0" collapsed="false">
      <c r="A39" s="156"/>
      <c r="B39" s="157"/>
      <c r="C39" s="162" t="s">
        <v>51</v>
      </c>
      <c r="D39" s="163" t="s">
        <v>52</v>
      </c>
      <c r="E39" s="162" t="s">
        <v>53</v>
      </c>
      <c r="F39" s="157"/>
      <c r="G39" s="162" t="s">
        <v>51</v>
      </c>
      <c r="H39" s="163" t="s">
        <v>52</v>
      </c>
      <c r="I39" s="162" t="s">
        <v>53</v>
      </c>
      <c r="J39" s="157"/>
      <c r="K39" s="162" t="s">
        <v>51</v>
      </c>
      <c r="L39" s="163" t="s">
        <v>52</v>
      </c>
      <c r="M39" s="162" t="s">
        <v>53</v>
      </c>
      <c r="N39" s="157"/>
      <c r="O39" s="162" t="s">
        <v>51</v>
      </c>
      <c r="P39" s="163" t="s">
        <v>52</v>
      </c>
      <c r="Q39" s="162" t="s">
        <v>53</v>
      </c>
      <c r="R39" s="157"/>
      <c r="S39" s="162" t="s">
        <v>51</v>
      </c>
      <c r="T39" s="163" t="s">
        <v>52</v>
      </c>
      <c r="U39" s="164" t="s">
        <v>53</v>
      </c>
    </row>
    <row r="40" customFormat="false" ht="16.2" hidden="false" customHeight="false" outlineLevel="0" collapsed="false">
      <c r="A40" s="156"/>
      <c r="B40" s="157"/>
      <c r="C40" s="158"/>
      <c r="D40" s="163" t="n">
        <v>2.8</v>
      </c>
      <c r="E40" s="165" t="n">
        <f aca="false">C38*70+D38*75+E38*25+C40*60+D40*45</f>
        <v>692.5</v>
      </c>
      <c r="F40" s="157"/>
      <c r="G40" s="158" t="s">
        <v>60</v>
      </c>
      <c r="H40" s="163" t="n">
        <v>2.7</v>
      </c>
      <c r="I40" s="165" t="n">
        <f aca="false">G38*70+H38*75+I38*25+G40*60+H40*45</f>
        <v>734</v>
      </c>
      <c r="J40" s="157"/>
      <c r="K40" s="158"/>
      <c r="L40" s="163" t="n">
        <v>3</v>
      </c>
      <c r="M40" s="165" t="n">
        <f aca="false">K38*70+L38*75+M38*25+K40*60+L40*45</f>
        <v>642.5</v>
      </c>
      <c r="N40" s="157"/>
      <c r="O40" s="158" t="s">
        <v>60</v>
      </c>
      <c r="P40" s="163" t="n">
        <v>2.8</v>
      </c>
      <c r="Q40" s="165" t="n">
        <f aca="false">O38*70+P38*75+Q38*25+O40*60+P40*45</f>
        <v>704.5</v>
      </c>
      <c r="R40" s="157"/>
      <c r="S40" s="158"/>
      <c r="T40" s="163" t="n">
        <v>3</v>
      </c>
      <c r="U40" s="166" t="n">
        <f aca="false">S38*70+T38*75+U38*25+S40*60+T40*45</f>
        <v>716.5</v>
      </c>
    </row>
    <row r="41" customFormat="false" ht="16.8" hidden="false" customHeight="false" outlineLevel="0" collapsed="false">
      <c r="A41" s="156"/>
      <c r="B41" s="157"/>
      <c r="C41" s="167" t="s">
        <v>54</v>
      </c>
      <c r="D41" s="168" t="s">
        <v>55</v>
      </c>
      <c r="E41" s="167" t="s">
        <v>56</v>
      </c>
      <c r="F41" s="157"/>
      <c r="G41" s="167" t="s">
        <v>54</v>
      </c>
      <c r="H41" s="168" t="s">
        <v>55</v>
      </c>
      <c r="I41" s="167" t="s">
        <v>56</v>
      </c>
      <c r="J41" s="157"/>
      <c r="K41" s="167" t="s">
        <v>54</v>
      </c>
      <c r="L41" s="168" t="s">
        <v>55</v>
      </c>
      <c r="M41" s="167" t="s">
        <v>56</v>
      </c>
      <c r="N41" s="157"/>
      <c r="O41" s="167" t="s">
        <v>54</v>
      </c>
      <c r="P41" s="168" t="s">
        <v>55</v>
      </c>
      <c r="Q41" s="167" t="s">
        <v>56</v>
      </c>
      <c r="R41" s="157"/>
      <c r="S41" s="167" t="s">
        <v>54</v>
      </c>
      <c r="T41" s="168" t="s">
        <v>55</v>
      </c>
      <c r="U41" s="169" t="s">
        <v>56</v>
      </c>
    </row>
    <row r="42" customFormat="false" ht="16.8" hidden="false" customHeight="false" outlineLevel="0" collapsed="false">
      <c r="A42" s="170"/>
      <c r="B42" s="171"/>
      <c r="C42" s="172" t="n">
        <f aca="false">(C38*2+D38*7+E38*1)*4/E40</f>
        <v>0.187725631768953</v>
      </c>
      <c r="D42" s="173" t="n">
        <f aca="false">(D38*5+D40*5)*9/E40</f>
        <v>0.396389891696751</v>
      </c>
      <c r="E42" s="172" t="n">
        <f aca="false">(C38*15+E38*5+C40*15)*4/E40</f>
        <v>0.392779783393502</v>
      </c>
      <c r="F42" s="171"/>
      <c r="G42" s="172" t="n">
        <f aca="false">(G38*2+H38*7+I38*1)*4/I40</f>
        <v>0.170572207084469</v>
      </c>
      <c r="H42" s="173" t="n">
        <f aca="false">(H38*5+H40*5)*9/I40</f>
        <v>0.35558583106267</v>
      </c>
      <c r="I42" s="172" t="n">
        <f aca="false">(G38*15+I38*5+G40*15)*4/I40</f>
        <v>0.452316076294278</v>
      </c>
      <c r="J42" s="171"/>
      <c r="K42" s="172" t="n">
        <f aca="false">(K38*2+L38*7+M38*1)*4/M40</f>
        <v>0.173696498054475</v>
      </c>
      <c r="L42" s="173" t="n">
        <f aca="false">(L38*5+L40*5)*9/M40</f>
        <v>0.399221789883269</v>
      </c>
      <c r="M42" s="172" t="n">
        <f aca="false">(K38*15+M38*5+K40*15)*4/M40</f>
        <v>0.404669260700389</v>
      </c>
      <c r="N42" s="171"/>
      <c r="O42" s="172" t="n">
        <f aca="false">(O38*2+P38*7+Q38*1)*4/Q40</f>
        <v>0.150461320085167</v>
      </c>
      <c r="P42" s="173" t="n">
        <f aca="false">(P38*5+P40*5)*9/Q40</f>
        <v>0.325762952448545</v>
      </c>
      <c r="Q42" s="172" t="n">
        <f aca="false">(O38*15+Q38*5+O40*15)*4/Q40</f>
        <v>0.502484031227821</v>
      </c>
      <c r="R42" s="171"/>
      <c r="S42" s="172" t="n">
        <f aca="false">(S38*2+T38*7+U38*1)*4/U40</f>
        <v>0.149057920446615</v>
      </c>
      <c r="T42" s="173" t="n">
        <f aca="false">(T38*5+T40*5)*9/U40</f>
        <v>0.314026517794836</v>
      </c>
      <c r="U42" s="174" t="n">
        <f aca="false">(S38*15+U38*5+S40*15)*4/U40</f>
        <v>0.51360781577111</v>
      </c>
    </row>
    <row r="43" customFormat="false" ht="20.4" hidden="false" customHeight="false" outlineLevel="0" collapsed="false">
      <c r="A43" s="175" t="s">
        <v>5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true" outlineLevel="0" collapsed="false">
      <c r="A44" s="176" t="s">
        <v>17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41:43Z</dcterms:created>
  <dc:creator>X</dc:creator>
  <dc:description/>
  <dc:language>en-US</dc:language>
  <cp:lastModifiedBy>USER</cp:lastModifiedBy>
  <cp:lastPrinted>2024-10-11T04:36:35Z</cp:lastPrinted>
  <dcterms:modified xsi:type="dcterms:W3CDTF">2024-10-21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