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114.02.11-02.14葷" sheetId="1" state="visible" r:id="rId2"/>
    <sheet name="114.02.11素" sheetId="2" state="visible" r:id="rId3"/>
    <sheet name="114.02.17-02.21葷" sheetId="3" state="visible" r:id="rId4"/>
    <sheet name="114.02.17素" sheetId="4" state="visible" r:id="rId5"/>
    <sheet name="114.02.24-02.27葷" sheetId="5" state="visible" r:id="rId6"/>
    <sheet name="114.02.24素" sheetId="6" state="visible" r:id="rId7"/>
  </sheets>
  <definedNames>
    <definedName function="false" hidden="false" localSheetId="0" name="_xlnm.Print_Area" vbProcedure="false">'114.02.11-02.14葷'!$A$1:$U$45</definedName>
    <definedName function="false" hidden="false" localSheetId="1" name="_xlnm.Print_Area" vbProcedure="false">'114.02.11素'!$A$1:$U$39</definedName>
    <definedName function="false" hidden="false" localSheetId="2" name="_xlnm.Print_Area" vbProcedure="false">'114.02.17-02.21葷'!$A$1:$U$45</definedName>
    <definedName function="false" hidden="false" localSheetId="3" name="_xlnm.Print_Area" vbProcedure="false">'114.02.17素'!$A$1:$U$39</definedName>
    <definedName function="false" hidden="false" localSheetId="4" name="_xlnm.Print_Area" vbProcedure="false">'114.02.24-02.27葷'!$A$1:$U$45</definedName>
    <definedName function="false" hidden="false" localSheetId="5" name="_xlnm.Print_Area" vbProcedure="false">'114.02.24素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328">
  <si>
    <r>
      <rPr>
        <b val="true"/>
        <sz val="18"/>
        <rFont val="Noto Sans"/>
        <family val="2"/>
      </rPr>
      <t xml:space="preserve">民族國小 </t>
    </r>
    <r>
      <rPr>
        <b val="true"/>
        <sz val="18"/>
        <rFont val="新細明體"/>
        <family val="1"/>
        <charset val="136"/>
      </rPr>
      <t xml:space="preserve">1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02</t>
    </r>
    <r>
      <rPr>
        <b val="true"/>
        <sz val="18"/>
        <rFont val="Noto Sans"/>
        <family val="2"/>
      </rPr>
      <t xml:space="preserve">月份第</t>
    </r>
    <r>
      <rPr>
        <b val="true"/>
        <sz val="18"/>
        <rFont val="新細明體"/>
        <family val="1"/>
        <charset val="136"/>
      </rPr>
      <t xml:space="preserve">1</t>
    </r>
    <r>
      <rPr>
        <b val="true"/>
        <sz val="18"/>
        <rFont val="Noto Sans"/>
        <family val="2"/>
      </rPr>
      <t xml:space="preserve">週學生午餐菜單調查表                廠商：豐富家實業有限公司</t>
    </r>
  </si>
  <si>
    <t xml:space="preserve"> </t>
  </si>
  <si>
    <t xml:space="preserve">星期 一</t>
  </si>
  <si>
    <t xml:space="preserve">星期 二</t>
  </si>
  <si>
    <t xml:space="preserve">星期 三</t>
  </si>
  <si>
    <t xml:space="preserve">星期 四</t>
  </si>
  <si>
    <t xml:space="preserve">星期 五</t>
  </si>
  <si>
    <t xml:space="preserve">人數</t>
  </si>
  <si>
    <r>
      <rPr>
        <sz val="12"/>
        <color rgb="FF000000"/>
        <rFont val="Noto Sans"/>
        <family val="2"/>
      </rPr>
      <t xml:space="preserve">葷</t>
    </r>
    <r>
      <rPr>
        <sz val="12"/>
        <color rgb="FF000000"/>
        <rFont val="新細明體"/>
        <family val="1"/>
        <charset val="136"/>
      </rPr>
      <t xml:space="preserve">685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備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人</t>
    </r>
  </si>
  <si>
    <t xml:space="preserve">主食</t>
  </si>
  <si>
    <t xml:space="preserve">白米飯</t>
  </si>
  <si>
    <t xml:space="preserve">胚芽飯</t>
  </si>
  <si>
    <t xml:space="preserve">菜名</t>
  </si>
  <si>
    <t xml:space="preserve">食  材</t>
  </si>
  <si>
    <t xml:space="preserve">數 量</t>
  </si>
  <si>
    <t xml:space="preserve">單位</t>
  </si>
  <si>
    <t xml:space="preserve">主菜</t>
  </si>
  <si>
    <t xml:space="preserve">泰式打拋豬</t>
  </si>
  <si>
    <r>
      <rPr>
        <sz val="12"/>
        <color rgb="FF000000"/>
        <rFont val="Noto Sans"/>
        <family val="2"/>
      </rPr>
      <t xml:space="preserve">瘦絞肉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立</t>
    </r>
  </si>
  <si>
    <t xml:space="preserve">kg</t>
  </si>
  <si>
    <t xml:space="preserve">白醬雞肉野菇燉飯</t>
  </si>
  <si>
    <t xml:space="preserve">清雞胸肉片</t>
  </si>
  <si>
    <t xml:space="preserve">蒲燒鯛</t>
  </si>
  <si>
    <t xml:space="preserve">片</t>
  </si>
  <si>
    <t xml:space="preserve">蜜汁雞丁</t>
  </si>
  <si>
    <t xml:space="preserve">骨腿丁</t>
  </si>
  <si>
    <t xml:space="preserve">番茄小丁</t>
  </si>
  <si>
    <t xml:space="preserve">鮮香菇片</t>
  </si>
  <si>
    <t xml:space="preserve">備品</t>
  </si>
  <si>
    <t xml:space="preserve">杏鮑菇大丁</t>
  </si>
  <si>
    <t xml:space="preserve">洋蔥小丁</t>
  </si>
  <si>
    <t xml:space="preserve">熟白芝麻</t>
  </si>
  <si>
    <t xml:space="preserve">麥芽糖</t>
  </si>
  <si>
    <t xml:space="preserve">九層塔</t>
  </si>
  <si>
    <t xml:space="preserve">玉米粒</t>
  </si>
  <si>
    <t xml:space="preserve">10</t>
  </si>
  <si>
    <t xml:space="preserve">檸檬汁</t>
  </si>
  <si>
    <t xml:space="preserve">罐</t>
  </si>
  <si>
    <r>
      <rPr>
        <sz val="12"/>
        <rFont val="Noto Sans"/>
        <family val="2"/>
      </rPr>
      <t xml:space="preserve">鮮奶油</t>
    </r>
    <r>
      <rPr>
        <sz val="12"/>
        <rFont val="新細明體"/>
        <family val="1"/>
        <charset val="136"/>
      </rPr>
      <t xml:space="preserve">1L</t>
    </r>
  </si>
  <si>
    <t xml:space="preserve">蒜泥</t>
  </si>
  <si>
    <t xml:space="preserve">斤</t>
  </si>
  <si>
    <r>
      <rPr>
        <sz val="12"/>
        <rFont val="Noto Sans"/>
        <family val="2"/>
      </rPr>
      <t xml:space="preserve">魚露</t>
    </r>
    <r>
      <rPr>
        <sz val="12"/>
        <rFont val="新細明體"/>
        <family val="1"/>
        <charset val="136"/>
      </rPr>
      <t xml:space="preserve">750ML-</t>
    </r>
    <r>
      <rPr>
        <sz val="12"/>
        <rFont val="Noto Sans"/>
        <family val="2"/>
      </rPr>
      <t xml:space="preserve">金美達  </t>
    </r>
  </si>
  <si>
    <r>
      <rPr>
        <sz val="12"/>
        <rFont val="Noto Sans"/>
        <family val="2"/>
      </rPr>
      <t xml:space="preserve">鮮奶</t>
    </r>
    <r>
      <rPr>
        <sz val="12"/>
        <rFont val="新細明體"/>
        <family val="1"/>
        <charset val="136"/>
      </rPr>
      <t xml:space="preserve">1L</t>
    </r>
  </si>
  <si>
    <t xml:space="preserve">玉米濃湯粉</t>
  </si>
  <si>
    <t xml:space="preserve">4</t>
  </si>
  <si>
    <t xml:space="preserve">大包</t>
  </si>
  <si>
    <t xml:space="preserve">胚芽米</t>
  </si>
  <si>
    <t xml:space="preserve">紅蘿蔔小丁</t>
  </si>
  <si>
    <t xml:space="preserve">副菜</t>
  </si>
  <si>
    <t xml:space="preserve">香菇蒸蛋</t>
  </si>
  <si>
    <r>
      <rPr>
        <sz val="12"/>
        <color rgb="FF000000"/>
        <rFont val="Noto Sans"/>
        <family val="2"/>
      </rPr>
      <t xml:space="preserve">洗選蛋</t>
    </r>
    <r>
      <rPr>
        <sz val="12"/>
        <color rgb="FF000000"/>
        <rFont val="新細明體"/>
        <family val="1"/>
        <charset val="136"/>
      </rPr>
      <t xml:space="preserve">Q</t>
    </r>
  </si>
  <si>
    <t xml:space="preserve">36</t>
  </si>
  <si>
    <t xml:space="preserve">蒸蔥肉餡餅</t>
  </si>
  <si>
    <r>
      <rPr>
        <sz val="12"/>
        <rFont val="Noto Sans"/>
        <family val="2"/>
      </rPr>
      <t xml:space="preserve">巧好蔥肉餡餅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入 </t>
    </r>
  </si>
  <si>
    <t xml:space="preserve">15</t>
  </si>
  <si>
    <t xml:space="preserve">包</t>
  </si>
  <si>
    <t xml:space="preserve">青花炒雞柳</t>
  </si>
  <si>
    <t xml:space="preserve">青花椰菜切</t>
  </si>
  <si>
    <t xml:space="preserve">麻婆豆腐</t>
  </si>
  <si>
    <r>
      <rPr>
        <sz val="12"/>
        <rFont val="Noto Sans"/>
        <family val="2"/>
      </rPr>
      <t xml:space="preserve">豆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榮</t>
    </r>
  </si>
  <si>
    <t xml:space="preserve">7</t>
  </si>
  <si>
    <t xml:space="preserve">板</t>
  </si>
  <si>
    <t xml:space="preserve">鮮香菇絲</t>
  </si>
  <si>
    <t xml:space="preserve">3</t>
  </si>
  <si>
    <t xml:space="preserve">雞柳</t>
  </si>
  <si>
    <r>
      <rPr>
        <sz val="12"/>
        <rFont val="Noto Sans"/>
        <family val="2"/>
      </rPr>
      <t xml:space="preserve">瘦絞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立</t>
    </r>
  </si>
  <si>
    <t xml:space="preserve">6</t>
  </si>
  <si>
    <t xml:space="preserve">紅蘿蔔末</t>
  </si>
  <si>
    <t xml:space="preserve">白精靈切段 </t>
  </si>
  <si>
    <t xml:space="preserve">紅蘿蔔片</t>
  </si>
  <si>
    <t xml:space="preserve">蒜末</t>
  </si>
  <si>
    <t xml:space="preserve">不辣豆瓣醬</t>
  </si>
  <si>
    <t xml:space="preserve">桶</t>
  </si>
  <si>
    <t xml:space="preserve">番茄中丁</t>
  </si>
  <si>
    <t xml:space="preserve">青菜</t>
  </si>
  <si>
    <t xml:space="preserve">炒大白菜</t>
  </si>
  <si>
    <t xml:space="preserve">大白菜段</t>
  </si>
  <si>
    <t xml:space="preserve">炒油菜</t>
  </si>
  <si>
    <r>
      <rPr>
        <sz val="12"/>
        <rFont val="Noto Sans"/>
        <family val="2"/>
      </rPr>
      <t xml:space="preserve">油菜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履歷</t>
    </r>
  </si>
  <si>
    <t xml:space="preserve">炒葉萵苣</t>
  </si>
  <si>
    <r>
      <rPr>
        <sz val="12"/>
        <color rgb="FF000000"/>
        <rFont val="Noto Sans"/>
        <family val="2"/>
      </rPr>
      <t xml:space="preserve">葉萵苣段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履歷</t>
    </r>
  </si>
  <si>
    <t xml:space="preserve">炒蚵白菜</t>
  </si>
  <si>
    <r>
      <rPr>
        <sz val="12"/>
        <color rgb="FF000000"/>
        <rFont val="Noto Sans"/>
        <family val="2"/>
      </rPr>
      <t xml:space="preserve">蚵白菜段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履歷</t>
    </r>
  </si>
  <si>
    <t xml:space="preserve">薑絲</t>
  </si>
  <si>
    <t xml:space="preserve">1</t>
  </si>
  <si>
    <t xml:space="preserve">乾木耳泡水切片</t>
  </si>
  <si>
    <t xml:space="preserve"> 湯</t>
  </si>
  <si>
    <t xml:space="preserve">味噌湯</t>
  </si>
  <si>
    <r>
      <rPr>
        <sz val="12"/>
        <rFont val="Noto Sans"/>
        <family val="2"/>
      </rPr>
      <t xml:space="preserve">豆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榮</t>
    </r>
  </si>
  <si>
    <t xml:space="preserve">海芽蛋花湯</t>
  </si>
  <si>
    <r>
      <rPr>
        <sz val="12"/>
        <rFont val="Noto Sans"/>
        <family val="2"/>
      </rPr>
      <t xml:space="preserve">洗選蛋</t>
    </r>
    <r>
      <rPr>
        <sz val="12"/>
        <rFont val="新細明體"/>
        <family val="1"/>
        <charset val="136"/>
      </rPr>
      <t xml:space="preserve">Q</t>
    </r>
  </si>
  <si>
    <t xml:space="preserve">刺瓜魚丸湯</t>
  </si>
  <si>
    <t xml:space="preserve">刺瓜片</t>
  </si>
  <si>
    <t xml:space="preserve">綠豆雙圓湯</t>
  </si>
  <si>
    <t xml:space="preserve">綠豆</t>
  </si>
  <si>
    <t xml:space="preserve">洋蔥中丁</t>
  </si>
  <si>
    <t xml:space="preserve">18</t>
  </si>
  <si>
    <t xml:space="preserve">海帶芽泡水切</t>
  </si>
  <si>
    <r>
      <rPr>
        <sz val="12"/>
        <rFont val="Noto Sans"/>
        <family val="2"/>
      </rPr>
      <t xml:space="preserve">小魚丸</t>
    </r>
    <r>
      <rPr>
        <sz val="12"/>
        <rFont val="新細明體"/>
        <family val="1"/>
        <charset val="136"/>
      </rPr>
      <t xml:space="preserve">CAS</t>
    </r>
  </si>
  <si>
    <r>
      <rPr>
        <sz val="12"/>
        <rFont val="Noto Sans"/>
        <family val="2"/>
      </rPr>
      <t xml:space="preserve">地瓜圓九份</t>
    </r>
    <r>
      <rPr>
        <sz val="12"/>
        <rFont val="新細明體"/>
        <family val="1"/>
        <charset val="136"/>
      </rPr>
      <t xml:space="preserve">-600g</t>
    </r>
  </si>
  <si>
    <r>
      <rPr>
        <sz val="12"/>
        <rFont val="Noto Sans"/>
        <family val="2"/>
      </rPr>
      <t xml:space="preserve">味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2</t>
  </si>
  <si>
    <t xml:space="preserve">箱</t>
  </si>
  <si>
    <t xml:space="preserve">芹菜珠</t>
  </si>
  <si>
    <r>
      <rPr>
        <sz val="12"/>
        <rFont val="Noto Sans"/>
        <family val="2"/>
      </rPr>
      <t xml:space="preserve">芋圓九份</t>
    </r>
    <r>
      <rPr>
        <sz val="12"/>
        <rFont val="新細明體"/>
        <family val="1"/>
        <charset val="136"/>
      </rPr>
      <t xml:space="preserve">-600g</t>
    </r>
  </si>
  <si>
    <t xml:space="preserve">青蔥珠</t>
  </si>
  <si>
    <t xml:space="preserve">0.5</t>
  </si>
  <si>
    <r>
      <rPr>
        <sz val="12"/>
        <rFont val="Noto Sans"/>
        <family val="2"/>
      </rPr>
      <t xml:space="preserve">大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龍骨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立</t>
    </r>
  </si>
  <si>
    <t xml:space="preserve">小魚乾</t>
  </si>
  <si>
    <t xml:space="preserve">水 果</t>
  </si>
  <si>
    <t xml:space="preserve">水果</t>
  </si>
  <si>
    <t xml:space="preserve">份</t>
  </si>
  <si>
    <t xml:space="preserve">備份</t>
  </si>
  <si>
    <t xml:space="preserve">主食類</t>
  </si>
  <si>
    <t xml:space="preserve">肉魚豆蛋</t>
  </si>
  <si>
    <t xml:space="preserve">蔬菜類</t>
  </si>
  <si>
    <t xml:space="preserve">4.7</t>
  </si>
  <si>
    <t xml:space="preserve">5.8</t>
  </si>
  <si>
    <t xml:space="preserve">水果類</t>
  </si>
  <si>
    <t xml:space="preserve">油脂類</t>
  </si>
  <si>
    <t xml:space="preserve">熱量</t>
  </si>
  <si>
    <t xml:space="preserve">蛋白質</t>
  </si>
  <si>
    <t xml:space="preserve">脂肪</t>
  </si>
  <si>
    <t xml:space="preserve">醣類</t>
  </si>
  <si>
    <r>
      <rPr>
        <b val="true"/>
        <sz val="14"/>
        <rFont val="Noto Sans"/>
        <family val="2"/>
      </rPr>
      <t xml:space="preserve">※經營養師審核</t>
    </r>
    <r>
      <rPr>
        <b val="true"/>
        <sz val="14"/>
        <rFont val="新細明體"/>
        <family val="1"/>
        <charset val="136"/>
      </rPr>
      <t xml:space="preserve">: □</t>
    </r>
    <r>
      <rPr>
        <b val="true"/>
        <sz val="14"/>
        <rFont val="Noto Sans"/>
        <family val="2"/>
      </rPr>
      <t xml:space="preserve">通過      □不通過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原因：                                                                </t>
    </r>
    <r>
      <rPr>
        <b val="true"/>
        <sz val="14"/>
        <rFont val="新細明體"/>
        <family val="1"/>
        <charset val="136"/>
      </rPr>
      <t xml:space="preserve">)                          </t>
    </r>
    <r>
      <rPr>
        <b val="true"/>
        <sz val="14"/>
        <rFont val="Noto Sans"/>
        <family val="2"/>
      </rPr>
      <t xml:space="preserve">本校一律使用國產豬、牛肉食材</t>
    </r>
  </si>
  <si>
    <r>
      <rPr>
        <b val="true"/>
        <sz val="14"/>
        <color rgb="FF000000"/>
        <rFont val="Noto Sans"/>
        <family val="2"/>
      </rPr>
      <t xml:space="preserve">午餐執秘 </t>
    </r>
    <r>
      <rPr>
        <b val="true"/>
        <sz val="14"/>
        <color rgb="FF000000"/>
        <rFont val="新細明體"/>
        <family val="1"/>
        <charset val="136"/>
      </rPr>
      <t xml:space="preserve">:                                                  </t>
    </r>
    <r>
      <rPr>
        <b val="true"/>
        <sz val="14"/>
        <color rgb="FF000000"/>
        <rFont val="Noto Sans"/>
        <family val="2"/>
      </rPr>
      <t xml:space="preserve">主任 </t>
    </r>
    <r>
      <rPr>
        <b val="true"/>
        <sz val="14"/>
        <color rgb="FF000000"/>
        <rFont val="新細明體"/>
        <family val="1"/>
        <charset val="136"/>
      </rPr>
      <t xml:space="preserve">:                                                         </t>
    </r>
    <r>
      <rPr>
        <b val="true"/>
        <sz val="14"/>
        <color rgb="FF000000"/>
        <rFont val="Noto Sans"/>
        <family val="2"/>
      </rPr>
      <t xml:space="preserve">校長 </t>
    </r>
    <r>
      <rPr>
        <b val="true"/>
        <sz val="14"/>
        <color rgb="FF000000"/>
        <rFont val="新細明體"/>
        <family val="1"/>
        <charset val="136"/>
      </rPr>
      <t xml:space="preserve">:</t>
    </r>
  </si>
  <si>
    <t xml:space="preserve">本菜單含甲殼類、魚類、芒果、堅果類、芝麻、花生、牛奶、羊奶、蛋、含麩質之穀物、大豆、使用亞硫酸鹽類等及其製品，不適合對其過敏體質者食用。</t>
  </si>
  <si>
    <r>
      <rPr>
        <sz val="12"/>
        <color rgb="FF000000"/>
        <rFont val="Noto Sans"/>
        <family val="2"/>
      </rPr>
      <t xml:space="preserve">素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人 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備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麵腸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榮</t>
    </r>
  </si>
  <si>
    <t xml:space="preserve">杏鮑菇小丁</t>
  </si>
  <si>
    <t xml:space="preserve">生豆包</t>
  </si>
  <si>
    <t xml:space="preserve">素雞丁</t>
  </si>
  <si>
    <t xml:space="preserve">蕃茄去蒂不切</t>
  </si>
  <si>
    <t xml:space="preserve">鮮香菇小丁</t>
  </si>
  <si>
    <t xml:space="preserve">元本山菊燒海苔片壽司專用</t>
  </si>
  <si>
    <t xml:space="preserve">芋頭削皮不切</t>
  </si>
  <si>
    <r>
      <rPr>
        <sz val="12"/>
        <color rgb="FF000000"/>
        <rFont val="Noto Sans"/>
        <family val="2"/>
      </rPr>
      <t xml:space="preserve">杏鮑菇</t>
    </r>
    <r>
      <rPr>
        <sz val="12"/>
        <color rgb="FF000000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鴻喜菇</t>
    </r>
    <r>
      <rPr>
        <sz val="12"/>
        <rFont val="新細明體"/>
        <family val="1"/>
        <charset val="136"/>
      </rPr>
      <t xml:space="preserve">100g</t>
    </r>
  </si>
  <si>
    <t xml:space="preserve">同葷</t>
  </si>
  <si>
    <t xml:space="preserve">豆薯去皮</t>
  </si>
  <si>
    <t xml:space="preserve">馬鈴薯中丁</t>
  </si>
  <si>
    <t xml:space="preserve">鮮奶油</t>
  </si>
  <si>
    <r>
      <rPr>
        <sz val="12"/>
        <rFont val="Noto Sans"/>
        <family val="2"/>
      </rPr>
      <t xml:space="preserve">鮮乳</t>
    </r>
    <r>
      <rPr>
        <sz val="12"/>
        <rFont val="新細明體"/>
        <family val="1"/>
        <charset val="136"/>
      </rPr>
      <t xml:space="preserve">1L</t>
    </r>
  </si>
  <si>
    <r>
      <rPr>
        <sz val="12"/>
        <rFont val="Noto Sans"/>
        <family val="2"/>
      </rPr>
      <t xml:space="preserve">毛豆仁</t>
    </r>
    <r>
      <rPr>
        <sz val="12"/>
        <rFont val="新細明體"/>
        <family val="1"/>
        <charset val="136"/>
      </rPr>
      <t xml:space="preserve">-KG</t>
    </r>
    <r>
      <rPr>
        <sz val="12"/>
        <rFont val="Noto Sans"/>
        <family val="2"/>
      </rPr>
      <t xml:space="preserve">首饌 </t>
    </r>
  </si>
  <si>
    <t xml:space="preserve">1.5</t>
  </si>
  <si>
    <t xml:space="preserve">蒸餡餅</t>
  </si>
  <si>
    <r>
      <rPr>
        <sz val="12"/>
        <rFont val="Noto Sans"/>
        <family val="2"/>
      </rPr>
      <t xml:space="preserve">素鮮蔬餡餅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巧媽媽</t>
    </r>
  </si>
  <si>
    <t xml:space="preserve">青花燴炒</t>
  </si>
  <si>
    <t xml:space="preserve">0.1</t>
  </si>
  <si>
    <t xml:space="preserve">0.2</t>
  </si>
  <si>
    <r>
      <rPr>
        <sz val="12"/>
        <color rgb="FF000000"/>
        <rFont val="Noto Sans"/>
        <family val="2"/>
      </rPr>
      <t xml:space="preserve">毛豆仁</t>
    </r>
    <r>
      <rPr>
        <sz val="12"/>
        <color rgb="FF000000"/>
        <rFont val="新細明體"/>
        <family val="1"/>
        <charset val="136"/>
      </rPr>
      <t xml:space="preserve">-KG</t>
    </r>
    <r>
      <rPr>
        <sz val="12"/>
        <color rgb="FF000000"/>
        <rFont val="Noto Sans"/>
        <family val="2"/>
      </rPr>
      <t xml:space="preserve">首饌</t>
    </r>
  </si>
  <si>
    <t xml:space="preserve">0.3</t>
  </si>
  <si>
    <t xml:space="preserve">黑豆瓣醬</t>
  </si>
  <si>
    <t xml:space="preserve">中罐</t>
  </si>
  <si>
    <t xml:space="preserve">已送</t>
  </si>
  <si>
    <t xml:space="preserve">海帶芽</t>
  </si>
  <si>
    <t xml:space="preserve">素魚丸</t>
  </si>
  <si>
    <t xml:space="preserve">素高湯</t>
  </si>
  <si>
    <r>
      <rPr>
        <b val="true"/>
        <sz val="14"/>
        <rFont val="Noto Sans"/>
        <family val="2"/>
      </rPr>
      <t xml:space="preserve">※經營養師審核</t>
    </r>
    <r>
      <rPr>
        <b val="true"/>
        <sz val="14"/>
        <rFont val="新細明體"/>
        <family val="1"/>
        <charset val="136"/>
      </rPr>
      <t xml:space="preserve">: □</t>
    </r>
    <r>
      <rPr>
        <b val="true"/>
        <sz val="14"/>
        <rFont val="Noto Sans"/>
        <family val="2"/>
      </rPr>
      <t xml:space="preserve">通過      □不通過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原因：                                                                </t>
    </r>
    <r>
      <rPr>
        <b val="true"/>
        <sz val="14"/>
        <rFont val="新細明體"/>
        <family val="1"/>
        <charset val="136"/>
      </rPr>
      <t xml:space="preserve">)               </t>
    </r>
    <r>
      <rPr>
        <b val="true"/>
        <sz val="14"/>
        <rFont val="Noto Sans"/>
        <family val="2"/>
      </rPr>
      <t xml:space="preserve">本校一律使用國產豬、牛肉食材</t>
    </r>
  </si>
  <si>
    <r>
      <rPr>
        <b val="true"/>
        <sz val="14"/>
        <color rgb="FF000000"/>
        <rFont val="Noto Sans"/>
        <family val="2"/>
      </rPr>
      <t xml:space="preserve">午餐執秘 </t>
    </r>
    <r>
      <rPr>
        <b val="true"/>
        <sz val="14"/>
        <color rgb="FF000000"/>
        <rFont val="新細明體"/>
        <family val="1"/>
        <charset val="136"/>
      </rPr>
      <t xml:space="preserve">:                                                  </t>
    </r>
    <r>
      <rPr>
        <b val="true"/>
        <sz val="14"/>
        <color rgb="FF000000"/>
        <rFont val="Noto Sans"/>
        <family val="2"/>
      </rPr>
      <t xml:space="preserve">主任 </t>
    </r>
    <r>
      <rPr>
        <b val="true"/>
        <sz val="14"/>
        <color rgb="FF000000"/>
        <rFont val="新細明體"/>
        <family val="1"/>
        <charset val="136"/>
      </rPr>
      <t xml:space="preserve">:                                                          </t>
    </r>
    <r>
      <rPr>
        <b val="true"/>
        <sz val="14"/>
        <color rgb="FF000000"/>
        <rFont val="Noto Sans"/>
        <family val="2"/>
      </rPr>
      <t xml:space="preserve">校長 </t>
    </r>
    <r>
      <rPr>
        <b val="true"/>
        <sz val="14"/>
        <color rgb="FF000000"/>
        <rFont val="新細明體"/>
        <family val="1"/>
        <charset val="136"/>
      </rPr>
      <t xml:space="preserve">:</t>
    </r>
  </si>
  <si>
    <r>
      <rPr>
        <b val="true"/>
        <sz val="18"/>
        <rFont val="Noto Sans"/>
        <family val="2"/>
      </rPr>
      <t xml:space="preserve">民族國小 </t>
    </r>
    <r>
      <rPr>
        <b val="true"/>
        <sz val="18"/>
        <rFont val="新細明體"/>
        <family val="1"/>
        <charset val="136"/>
      </rPr>
      <t xml:space="preserve">1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02</t>
    </r>
    <r>
      <rPr>
        <b val="true"/>
        <sz val="18"/>
        <rFont val="Noto Sans"/>
        <family val="2"/>
      </rPr>
      <t xml:space="preserve">月份第</t>
    </r>
    <r>
      <rPr>
        <b val="true"/>
        <sz val="18"/>
        <rFont val="新細明體"/>
        <family val="1"/>
        <charset val="136"/>
      </rPr>
      <t xml:space="preserve">2</t>
    </r>
    <r>
      <rPr>
        <b val="true"/>
        <sz val="18"/>
        <rFont val="Noto Sans"/>
        <family val="2"/>
      </rPr>
      <t xml:space="preserve">週學生午餐菜單調查表                廠商：豐富家實業有限公司</t>
    </r>
  </si>
  <si>
    <t xml:space="preserve">小米飯</t>
  </si>
  <si>
    <t xml:space="preserve">麵食</t>
  </si>
  <si>
    <t xml:space="preserve">五穀飯</t>
  </si>
  <si>
    <t xml:space="preserve">紅燒肉</t>
  </si>
  <si>
    <r>
      <rPr>
        <sz val="12"/>
        <rFont val="Noto Sans"/>
        <family val="2"/>
      </rPr>
      <t xml:space="preserve">肉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立</t>
    </r>
  </si>
  <si>
    <t xml:space="preserve">三杯雞</t>
  </si>
  <si>
    <t xml:space="preserve">54</t>
  </si>
  <si>
    <t xml:space="preserve">麻醬麵</t>
  </si>
  <si>
    <t xml:space="preserve">香酥魚丁</t>
  </si>
  <si>
    <t xml:space="preserve">水鯊魚丁</t>
  </si>
  <si>
    <t xml:space="preserve">糖醋雞丁</t>
  </si>
  <si>
    <t xml:space="preserve">杏鮑菇中丁</t>
  </si>
  <si>
    <r>
      <rPr>
        <sz val="12"/>
        <rFont val="Noto Sans"/>
        <family val="2"/>
      </rPr>
      <t xml:space="preserve">豆干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薑末</t>
  </si>
  <si>
    <t xml:space="preserve">洋蔥片</t>
  </si>
  <si>
    <t xml:space="preserve">紅蘿蔔大丁</t>
  </si>
  <si>
    <t xml:space="preserve">薑片</t>
  </si>
  <si>
    <t xml:space="preserve">彩椒片</t>
  </si>
  <si>
    <t xml:space="preserve">白蘿蔔大丁</t>
  </si>
  <si>
    <t xml:space="preserve">蒜仁</t>
  </si>
  <si>
    <t xml:space="preserve">牛肉滷包</t>
  </si>
  <si>
    <t xml:space="preserve">麻油</t>
  </si>
  <si>
    <t xml:space="preserve">陽春麵</t>
  </si>
  <si>
    <t xml:space="preserve">小米</t>
  </si>
  <si>
    <r>
      <rPr>
        <sz val="12"/>
        <color rgb="FF000000"/>
        <rFont val="Noto Sans"/>
        <family val="2"/>
      </rPr>
      <t xml:space="preserve">芝麻醬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斤</t>
    </r>
  </si>
  <si>
    <t xml:space="preserve">五穀米含紫米</t>
  </si>
  <si>
    <r>
      <rPr>
        <sz val="12"/>
        <rFont val="Noto Sans"/>
        <family val="2"/>
      </rPr>
      <t xml:space="preserve">花生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斤</t>
    </r>
  </si>
  <si>
    <t xml:space="preserve">黃金玉米炒蛋</t>
  </si>
  <si>
    <t xml:space="preserve">肉燥冬粉</t>
  </si>
  <si>
    <t xml:space="preserve">油腐燒鴿蛋</t>
  </si>
  <si>
    <t xml:space="preserve">鴿蛋溯源</t>
  </si>
  <si>
    <t xml:space="preserve">焗烤茄汁馬鈴薯</t>
  </si>
  <si>
    <t xml:space="preserve">9</t>
  </si>
  <si>
    <t xml:space="preserve">刺瓜肉片</t>
  </si>
  <si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15K</t>
    </r>
    <r>
      <rPr>
        <sz val="12"/>
        <rFont val="Noto Sans"/>
        <family val="2"/>
      </rPr>
      <t xml:space="preserve">裝</t>
    </r>
  </si>
  <si>
    <t xml:space="preserve">冬粉</t>
  </si>
  <si>
    <r>
      <rPr>
        <sz val="12"/>
        <rFont val="Noto Sans"/>
        <family val="2"/>
      </rPr>
      <t xml:space="preserve">三角油豆腐</t>
    </r>
    <r>
      <rPr>
        <sz val="12"/>
        <rFont val="新細明體"/>
        <family val="1"/>
        <charset val="136"/>
      </rPr>
      <t xml:space="preserve">27g-</t>
    </r>
    <r>
      <rPr>
        <sz val="12"/>
        <rFont val="Noto Sans"/>
        <family val="2"/>
      </rPr>
      <t xml:space="preserve">非</t>
    </r>
  </si>
  <si>
    <t xml:space="preserve">30</t>
  </si>
  <si>
    <t xml:space="preserve">馬鈴薯大丁</t>
  </si>
  <si>
    <t xml:space="preserve">40</t>
  </si>
  <si>
    <r>
      <rPr>
        <sz val="12"/>
        <rFont val="Noto Sans"/>
        <family val="2"/>
      </rPr>
      <t xml:space="preserve">肉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立</t>
    </r>
  </si>
  <si>
    <t xml:space="preserve">高麗菜絲</t>
  </si>
  <si>
    <t xml:space="preserve">滷包</t>
  </si>
  <si>
    <t xml:space="preserve">小包</t>
  </si>
  <si>
    <t xml:space="preserve">紅蘿蔔中丁</t>
  </si>
  <si>
    <t xml:space="preserve">8</t>
  </si>
  <si>
    <t xml:space="preserve">紅蘿蔔絲</t>
  </si>
  <si>
    <t xml:space="preserve">乾木耳泡水切絲</t>
  </si>
  <si>
    <t xml:space="preserve">袖珍菇</t>
  </si>
  <si>
    <t xml:space="preserve">蕃茄糊</t>
  </si>
  <si>
    <t xml:space="preserve">乳酪絲</t>
  </si>
  <si>
    <t xml:space="preserve">鳥蛋</t>
  </si>
  <si>
    <t xml:space="preserve">炒高麗菜</t>
  </si>
  <si>
    <t xml:space="preserve">高麗菜片</t>
  </si>
  <si>
    <t xml:space="preserve">炒青梗白菜</t>
  </si>
  <si>
    <r>
      <rPr>
        <sz val="12"/>
        <color rgb="FF000000"/>
        <rFont val="Noto Sans"/>
        <family val="2"/>
      </rPr>
      <t xml:space="preserve">青梗白菜段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履歷</t>
    </r>
  </si>
  <si>
    <t xml:space="preserve">冬菜蛋花湯</t>
  </si>
  <si>
    <t xml:space="preserve">冬菜</t>
  </si>
  <si>
    <t xml:space="preserve">大罐</t>
  </si>
  <si>
    <t xml:space="preserve">四神湯</t>
  </si>
  <si>
    <t xml:space="preserve">白蘿蔔中丁</t>
  </si>
  <si>
    <t xml:space="preserve">20</t>
  </si>
  <si>
    <t xml:space="preserve">結球排骨湯</t>
  </si>
  <si>
    <t xml:space="preserve">大頭菜中丁</t>
  </si>
  <si>
    <t xml:space="preserve">紅棗雞湯</t>
  </si>
  <si>
    <t xml:space="preserve">冬瓜仙草凍 </t>
  </si>
  <si>
    <t xml:space="preserve">冬瓜磚</t>
  </si>
  <si>
    <t xml:space="preserve">塊</t>
  </si>
  <si>
    <t xml:space="preserve">薏仁</t>
  </si>
  <si>
    <r>
      <rPr>
        <sz val="12"/>
        <rFont val="Noto Sans"/>
        <family val="2"/>
      </rPr>
      <t xml:space="preserve">仙草凍</t>
    </r>
    <r>
      <rPr>
        <sz val="12"/>
        <rFont val="新細明體"/>
        <family val="1"/>
        <charset val="136"/>
      </rPr>
      <t xml:space="preserve">-5KG</t>
    </r>
  </si>
  <si>
    <r>
      <rPr>
        <sz val="12"/>
        <rFont val="Noto Sans"/>
        <family val="2"/>
      </rPr>
      <t xml:space="preserve">小白菜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履歷</t>
    </r>
  </si>
  <si>
    <t xml:space="preserve">雞骨</t>
  </si>
  <si>
    <t xml:space="preserve">四神湯湯包</t>
  </si>
  <si>
    <t xml:space="preserve">紅棗</t>
  </si>
  <si>
    <t xml:space="preserve">枸杞</t>
  </si>
  <si>
    <r>
      <rPr>
        <sz val="12"/>
        <color rgb="FF000000"/>
        <rFont val="Noto Sans"/>
        <family val="2"/>
      </rPr>
      <t xml:space="preserve">國產豆奶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久</t>
    </r>
  </si>
  <si>
    <t xml:space="preserve">4.4</t>
  </si>
  <si>
    <t xml:space="preserve">4.6</t>
  </si>
  <si>
    <t xml:space="preserve">4.2</t>
  </si>
  <si>
    <t xml:space="preserve">小豆輪</t>
  </si>
  <si>
    <t xml:space="preserve">乾香菇絲</t>
  </si>
  <si>
    <t xml:space="preserve">素康德鱈魚</t>
  </si>
  <si>
    <r>
      <rPr>
        <sz val="12"/>
        <color rgb="FF000000"/>
        <rFont val="Noto Sans"/>
        <family val="2"/>
      </rPr>
      <t xml:space="preserve">油豆腐丁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非</t>
    </r>
  </si>
  <si>
    <t xml:space="preserve">5</t>
  </si>
  <si>
    <t xml:space="preserve">杏鮑菇手切大丁</t>
  </si>
  <si>
    <r>
      <rPr>
        <sz val="12"/>
        <rFont val="Noto Sans"/>
        <family val="2"/>
      </rPr>
      <t xml:space="preserve">杏鮑菇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小丁</t>
    </r>
  </si>
  <si>
    <t xml:space="preserve">青椒片</t>
  </si>
  <si>
    <r>
      <rPr>
        <sz val="12"/>
        <color rgb="FF000000"/>
        <rFont val="Noto Sans"/>
        <family val="2"/>
      </rPr>
      <t xml:space="preserve">凍豆腐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非榮</t>
    </r>
  </si>
  <si>
    <t xml:space="preserve">老薑片</t>
  </si>
  <si>
    <t xml:space="preserve">小黃瓜絲</t>
  </si>
  <si>
    <t xml:space="preserve">素皮絲小丁</t>
  </si>
  <si>
    <t xml:space="preserve">茄汁馬鈴薯</t>
  </si>
  <si>
    <t xml:space="preserve">刺瓜菇菇</t>
  </si>
  <si>
    <t xml:space="preserve">素火腿小丁</t>
  </si>
  <si>
    <r>
      <rPr>
        <sz val="12"/>
        <rFont val="Noto Sans"/>
        <family val="2"/>
      </rPr>
      <t xml:space="preserve">美白菇</t>
    </r>
    <r>
      <rPr>
        <sz val="12"/>
        <rFont val="新細明體"/>
        <family val="1"/>
        <charset val="136"/>
      </rPr>
      <t xml:space="preserve">100g</t>
    </r>
  </si>
  <si>
    <r>
      <rPr>
        <sz val="12"/>
        <rFont val="Noto Sans"/>
        <family val="2"/>
      </rPr>
      <t xml:space="preserve">杏鮑菇</t>
    </r>
    <r>
      <rPr>
        <sz val="12"/>
        <rFont val="新細明體"/>
        <family val="1"/>
        <charset val="136"/>
      </rPr>
      <t xml:space="preserve">C</t>
    </r>
  </si>
  <si>
    <t xml:space="preserve">毛豆仁</t>
  </si>
  <si>
    <t xml:space="preserve">0.4</t>
  </si>
  <si>
    <t xml:space="preserve">素皮絲</t>
  </si>
  <si>
    <r>
      <rPr>
        <sz val="12"/>
        <rFont val="Noto Sans"/>
        <family val="2"/>
      </rPr>
      <t xml:space="preserve">蕃茄糊</t>
    </r>
    <r>
      <rPr>
        <sz val="12"/>
        <rFont val="新細明體"/>
        <family val="1"/>
        <charset val="136"/>
      </rPr>
      <t xml:space="preserve">860g</t>
    </r>
  </si>
  <si>
    <t xml:space="preserve">蘿蔔排骨湯</t>
  </si>
  <si>
    <r>
      <rPr>
        <sz val="12"/>
        <rFont val="Noto Sans"/>
        <family val="2"/>
      </rPr>
      <t xml:space="preserve">油豆腐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紅茶小包</t>
  </si>
  <si>
    <t xml:space="preserve">凍豆腐</t>
  </si>
  <si>
    <t xml:space="preserve">素排骨</t>
  </si>
  <si>
    <r>
      <rPr>
        <b val="true"/>
        <sz val="18"/>
        <rFont val="Noto Sans"/>
        <family val="2"/>
      </rPr>
      <t xml:space="preserve">民族國小 </t>
    </r>
    <r>
      <rPr>
        <b val="true"/>
        <sz val="18"/>
        <rFont val="新細明體"/>
        <family val="1"/>
        <charset val="136"/>
      </rPr>
      <t xml:space="preserve">1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02</t>
    </r>
    <r>
      <rPr>
        <b val="true"/>
        <sz val="18"/>
        <rFont val="Noto Sans"/>
        <family val="2"/>
      </rPr>
      <t xml:space="preserve">月份第</t>
    </r>
    <r>
      <rPr>
        <b val="true"/>
        <sz val="18"/>
        <rFont val="新細明體"/>
        <family val="1"/>
        <charset val="136"/>
      </rPr>
      <t xml:space="preserve">3</t>
    </r>
    <r>
      <rPr>
        <b val="true"/>
        <sz val="18"/>
        <rFont val="Noto Sans"/>
        <family val="2"/>
      </rPr>
      <t xml:space="preserve">週學生午餐菜單調查表                廠商：豐富家實業有限公司</t>
    </r>
  </si>
  <si>
    <t xml:space="preserve">糙米飯</t>
  </si>
  <si>
    <t xml:space="preserve">高昇排骨</t>
  </si>
  <si>
    <t xml:space="preserve">45</t>
  </si>
  <si>
    <t xml:space="preserve">肉燥虱目魚</t>
  </si>
  <si>
    <r>
      <rPr>
        <sz val="12"/>
        <rFont val="Noto Sans"/>
        <family val="2"/>
      </rPr>
      <t xml:space="preserve">虱目魚柳</t>
    </r>
    <r>
      <rPr>
        <sz val="12"/>
        <rFont val="新細明體"/>
        <family val="1"/>
        <charset val="136"/>
      </rPr>
      <t xml:space="preserve">-600G</t>
    </r>
  </si>
  <si>
    <t xml:space="preserve">肉絲蛋炒飯</t>
  </si>
  <si>
    <r>
      <rPr>
        <sz val="12"/>
        <rFont val="Noto Sans"/>
        <family val="2"/>
      </rPr>
      <t xml:space="preserve">肉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立</t>
    </r>
  </si>
  <si>
    <t xml:space="preserve">宮保雞丁</t>
  </si>
  <si>
    <r>
      <rPr>
        <sz val="12"/>
        <rFont val="Noto Sans"/>
        <family val="2"/>
      </rPr>
      <t xml:space="preserve">小肉排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立</t>
    </r>
  </si>
  <si>
    <t xml:space="preserve">12</t>
  </si>
  <si>
    <t xml:space="preserve">小黃瓜大丁</t>
  </si>
  <si>
    <t xml:space="preserve">金針菇切段</t>
  </si>
  <si>
    <t xml:space="preserve">油花生</t>
  </si>
  <si>
    <r>
      <rPr>
        <sz val="12"/>
        <rFont val="Noto Sans"/>
        <family val="2"/>
      </rPr>
      <t xml:space="preserve">洋蔥</t>
    </r>
    <r>
      <rPr>
        <sz val="12"/>
        <color rgb="FFFF0000"/>
        <rFont val="Noto Sans"/>
        <family val="2"/>
      </rPr>
      <t xml:space="preserve">小丁</t>
    </r>
  </si>
  <si>
    <t xml:space="preserve">油蔥酥</t>
  </si>
  <si>
    <t xml:space="preserve">蒜頭酥</t>
  </si>
  <si>
    <t xml:space="preserve">糙米</t>
  </si>
  <si>
    <t xml:space="preserve">黑胡椒粗粒</t>
  </si>
  <si>
    <t xml:space="preserve">白花炒鮮蔬</t>
  </si>
  <si>
    <t xml:space="preserve">白花椰菜切</t>
  </si>
  <si>
    <t xml:space="preserve">蕃茄炒蛋</t>
  </si>
  <si>
    <t xml:space="preserve">蕃茄中丁</t>
  </si>
  <si>
    <t xml:space="preserve">海帶豆干</t>
  </si>
  <si>
    <t xml:space="preserve">海帶片</t>
  </si>
  <si>
    <t xml:space="preserve">695</t>
  </si>
  <si>
    <t xml:space="preserve">白菜燉豆腐</t>
  </si>
  <si>
    <r>
      <rPr>
        <sz val="12"/>
        <rFont val="Noto Sans"/>
        <family val="2"/>
      </rPr>
      <t xml:space="preserve">肉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小豆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25</t>
  </si>
  <si>
    <r>
      <rPr>
        <sz val="12"/>
        <rFont val="Noto Sans"/>
        <family val="2"/>
      </rPr>
      <t xml:space="preserve">角螺</t>
    </r>
    <r>
      <rPr>
        <sz val="12"/>
        <rFont val="新細明體"/>
        <family val="1"/>
        <charset val="136"/>
      </rPr>
      <t xml:space="preserve">1.8K-</t>
    </r>
    <r>
      <rPr>
        <sz val="12"/>
        <rFont val="Noto Sans"/>
        <family val="2"/>
      </rPr>
      <t xml:space="preserve">非</t>
    </r>
  </si>
  <si>
    <t xml:space="preserve">蕃茄醬</t>
  </si>
  <si>
    <t xml:space="preserve">鴿蛋</t>
  </si>
  <si>
    <t xml:space="preserve">蝦米</t>
  </si>
  <si>
    <t xml:space="preserve">玉米排骨湯</t>
  </si>
  <si>
    <t xml:space="preserve">玉米段</t>
  </si>
  <si>
    <t xml:space="preserve">當歸麵線湯</t>
  </si>
  <si>
    <t xml:space="preserve">紅麵線</t>
  </si>
  <si>
    <t xml:space="preserve">刺瓜排骨湯</t>
  </si>
  <si>
    <t xml:space="preserve">紫菜蛋花湯</t>
  </si>
  <si>
    <t xml:space="preserve">清雞胸肉絲</t>
  </si>
  <si>
    <r>
      <rPr>
        <sz val="12"/>
        <rFont val="Noto Sans"/>
        <family val="2"/>
      </rPr>
      <t xml:space="preserve">紫菜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斤</t>
    </r>
  </si>
  <si>
    <t xml:space="preserve">當歸滷包</t>
  </si>
  <si>
    <t xml:space="preserve">4.5</t>
  </si>
  <si>
    <t xml:space="preserve">4.3</t>
  </si>
  <si>
    <t xml:space="preserve">滷牛蒡排</t>
  </si>
  <si>
    <t xml:space="preserve">素牛蒡排</t>
  </si>
  <si>
    <t xml:space="preserve">炒飯</t>
  </si>
  <si>
    <t xml:space="preserve">芋頭去皮</t>
  </si>
  <si>
    <r>
      <rPr>
        <sz val="12"/>
        <rFont val="Noto Sans"/>
        <family val="2"/>
      </rPr>
      <t xml:space="preserve">杏鮑菇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大丁</t>
    </r>
  </si>
  <si>
    <r>
      <rPr>
        <sz val="12"/>
        <rFont val="Noto Sans"/>
        <family val="2"/>
      </rPr>
      <t xml:space="preserve">凍豆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榮</t>
    </r>
  </si>
  <si>
    <t xml:space="preserve">三色豆</t>
  </si>
  <si>
    <t xml:space="preserve">素火腿</t>
  </si>
  <si>
    <t xml:space="preserve">高麗菜小片</t>
  </si>
  <si>
    <t xml:space="preserve">乾辣椒</t>
  </si>
  <si>
    <t xml:space="preserve">白花炒培根</t>
  </si>
  <si>
    <t xml:space="preserve">番茄豆腐</t>
  </si>
  <si>
    <t xml:space="preserve">鮮筍絲</t>
  </si>
  <si>
    <t xml:space="preserve">素培根</t>
  </si>
  <si>
    <r>
      <rPr>
        <sz val="12"/>
        <rFont val="Noto Sans"/>
        <family val="2"/>
      </rPr>
      <t xml:space="preserve">角螺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鮮香菇小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@"/>
    <numFmt numFmtId="167" formatCode="0.0%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0"/>
      <name val="Noto Sans"/>
      <family val="2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0"/>
      <name val="細明體"/>
      <family val="3"/>
      <charset val="136"/>
    </font>
    <font>
      <sz val="12"/>
      <color rgb="FF000000"/>
      <name val="細明體"/>
      <family val="3"/>
      <charset val="136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53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4" borderId="1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4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4" borderId="1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4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1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6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6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6" borderId="1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6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6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6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6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6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6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6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6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6" borderId="2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6" borderId="2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6" borderId="2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6" borderId="3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6" borderId="3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6" borderId="4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8" fillId="0" borderId="3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4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4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2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7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5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7" borderId="1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7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7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1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7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7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7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5" borderId="1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1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3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2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2" xfId="20"/>
    <cellStyle name="一般_Sheet1" xfId="21"/>
    <cellStyle name="一般_菜單調查表" xfId="22"/>
    <cellStyle name="一般_菜單調查表 2" xfId="23"/>
    <cellStyle name="一般_菜單調查表 2 2" xfId="24"/>
    <cellStyle name="一般_菜單調查表_100.10.03-100.10.07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Z24" activeCellId="0" sqref="Z24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1" width="16.62"/>
    <col collapsed="false" customWidth="true" hidden="false" outlineLevel="0" max="5" min="4" style="1" width="6.62"/>
    <col collapsed="false" customWidth="true" hidden="false" outlineLevel="0" max="6" min="6" style="1" width="3.87"/>
    <col collapsed="false" customWidth="true" hidden="false" outlineLevel="0" max="7" min="7" style="1" width="16.62"/>
    <col collapsed="false" customWidth="true" hidden="false" outlineLevel="0" max="9" min="8" style="1" width="6.62"/>
    <col collapsed="false" customWidth="true" hidden="false" outlineLevel="0" max="10" min="10" style="1" width="3.87"/>
    <col collapsed="false" customWidth="true" hidden="false" outlineLevel="0" max="11" min="11" style="1" width="16.62"/>
    <col collapsed="false" customWidth="true" hidden="false" outlineLevel="0" max="13" min="12" style="1" width="6.62"/>
    <col collapsed="false" customWidth="true" hidden="false" outlineLevel="0" max="14" min="14" style="1" width="3.87"/>
    <col collapsed="false" customWidth="true" hidden="false" outlineLevel="0" max="15" min="15" style="1" width="16.62"/>
    <col collapsed="false" customWidth="true" hidden="false" outlineLevel="0" max="17" min="16" style="1" width="6.62"/>
    <col collapsed="false" customWidth="true" hidden="false" outlineLevel="0" max="18" min="18" style="1" width="3.87"/>
    <col collapsed="false" customWidth="true" hidden="false" outlineLevel="0" max="19" min="19" style="1" width="16.62"/>
    <col collapsed="false" customWidth="true" hidden="false" outlineLevel="0" max="21" min="20" style="1" width="6.62"/>
    <col collapsed="false" customWidth="true" hidden="false" outlineLevel="0" max="22" min="22" style="1" width="4.24"/>
    <col collapsed="false" customWidth="true" hidden="false" outlineLevel="0" max="23" min="23" style="1" width="16.62"/>
    <col collapsed="false" customWidth="true" hidden="false" outlineLevel="0" max="25" min="24" style="1" width="6.75"/>
    <col collapsed="false" customWidth="false" hidden="false" outlineLevel="0" max="257" min="26" style="1" width="8.99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9" customFormat="true" ht="18" hidden="false" customHeight="true" outlineLevel="0" collapsed="false">
      <c r="A2" s="4" t="s">
        <v>1</v>
      </c>
      <c r="B2" s="5" t="n">
        <v>45698</v>
      </c>
      <c r="C2" s="5"/>
      <c r="D2" s="6" t="s">
        <v>2</v>
      </c>
      <c r="E2" s="6"/>
      <c r="F2" s="5" t="n">
        <f aca="false">B2+1</f>
        <v>45699</v>
      </c>
      <c r="G2" s="5"/>
      <c r="H2" s="6" t="s">
        <v>3</v>
      </c>
      <c r="I2" s="6"/>
      <c r="J2" s="5" t="n">
        <f aca="false">B2+2</f>
        <v>45700</v>
      </c>
      <c r="K2" s="5"/>
      <c r="L2" s="6" t="s">
        <v>4</v>
      </c>
      <c r="M2" s="6"/>
      <c r="N2" s="5" t="n">
        <f aca="false">B2+3</f>
        <v>45701</v>
      </c>
      <c r="O2" s="5"/>
      <c r="P2" s="7" t="s">
        <v>5</v>
      </c>
      <c r="Q2" s="7"/>
      <c r="R2" s="5" t="n">
        <f aca="false">B2+4</f>
        <v>45702</v>
      </c>
      <c r="S2" s="5"/>
      <c r="T2" s="8" t="s">
        <v>6</v>
      </c>
      <c r="U2" s="8"/>
    </row>
    <row r="3" s="9" customFormat="true" ht="18" hidden="false" customHeight="true" outlineLevel="0" collapsed="false">
      <c r="A3" s="4"/>
      <c r="B3" s="10"/>
      <c r="C3" s="11"/>
      <c r="D3" s="11"/>
      <c r="E3" s="11"/>
      <c r="F3" s="12" t="s">
        <v>7</v>
      </c>
      <c r="G3" s="8" t="s">
        <v>8</v>
      </c>
      <c r="H3" s="8"/>
      <c r="I3" s="8"/>
      <c r="J3" s="12" t="s">
        <v>7</v>
      </c>
      <c r="K3" s="8" t="s">
        <v>8</v>
      </c>
      <c r="L3" s="8"/>
      <c r="M3" s="8"/>
      <c r="N3" s="12" t="s">
        <v>7</v>
      </c>
      <c r="O3" s="8" t="s">
        <v>8</v>
      </c>
      <c r="P3" s="8"/>
      <c r="Q3" s="8"/>
      <c r="R3" s="13" t="s">
        <v>7</v>
      </c>
      <c r="S3" s="8" t="s">
        <v>8</v>
      </c>
      <c r="T3" s="8"/>
      <c r="U3" s="8"/>
    </row>
    <row r="4" customFormat="false" ht="17.25" hidden="false" customHeight="false" outlineLevel="0" collapsed="false">
      <c r="A4" s="4"/>
      <c r="B4" s="14"/>
      <c r="C4" s="11"/>
      <c r="D4" s="11"/>
      <c r="E4" s="11"/>
      <c r="F4" s="15" t="s">
        <v>9</v>
      </c>
      <c r="G4" s="7" t="s">
        <v>10</v>
      </c>
      <c r="H4" s="7"/>
      <c r="I4" s="7"/>
      <c r="J4" s="16" t="s">
        <v>9</v>
      </c>
      <c r="K4" s="7" t="s">
        <v>10</v>
      </c>
      <c r="L4" s="7"/>
      <c r="M4" s="7"/>
      <c r="N4" s="16" t="s">
        <v>9</v>
      </c>
      <c r="O4" s="7" t="s">
        <v>10</v>
      </c>
      <c r="P4" s="7"/>
      <c r="Q4" s="7"/>
      <c r="R4" s="16" t="s">
        <v>9</v>
      </c>
      <c r="S4" s="7" t="s">
        <v>11</v>
      </c>
      <c r="T4" s="7"/>
      <c r="U4" s="7"/>
    </row>
    <row r="5" customFormat="false" ht="17.25" hidden="false" customHeight="false" outlineLevel="0" collapsed="false">
      <c r="A5" s="4"/>
      <c r="B5" s="17"/>
      <c r="C5" s="18"/>
      <c r="D5" s="18"/>
      <c r="E5" s="19"/>
      <c r="F5" s="20" t="s">
        <v>12</v>
      </c>
      <c r="G5" s="21" t="s">
        <v>13</v>
      </c>
      <c r="H5" s="21" t="s">
        <v>14</v>
      </c>
      <c r="I5" s="22" t="s">
        <v>15</v>
      </c>
      <c r="J5" s="23" t="s">
        <v>12</v>
      </c>
      <c r="K5" s="21" t="s">
        <v>13</v>
      </c>
      <c r="L5" s="21" t="s">
        <v>14</v>
      </c>
      <c r="M5" s="22" t="s">
        <v>15</v>
      </c>
      <c r="N5" s="23" t="s">
        <v>12</v>
      </c>
      <c r="O5" s="21" t="s">
        <v>13</v>
      </c>
      <c r="P5" s="21" t="s">
        <v>14</v>
      </c>
      <c r="Q5" s="22" t="s">
        <v>15</v>
      </c>
      <c r="R5" s="23" t="s">
        <v>12</v>
      </c>
      <c r="S5" s="21" t="s">
        <v>13</v>
      </c>
      <c r="T5" s="21" t="s">
        <v>14</v>
      </c>
      <c r="U5" s="24" t="s">
        <v>15</v>
      </c>
    </row>
    <row r="6" customFormat="false" ht="17.25" hidden="false" customHeight="true" outlineLevel="0" collapsed="false">
      <c r="A6" s="25" t="s">
        <v>16</v>
      </c>
      <c r="B6" s="26"/>
      <c r="C6" s="27"/>
      <c r="D6" s="28"/>
      <c r="E6" s="29"/>
      <c r="F6" s="30" t="s">
        <v>17</v>
      </c>
      <c r="G6" s="31" t="s">
        <v>18</v>
      </c>
      <c r="H6" s="28" t="n">
        <v>48</v>
      </c>
      <c r="I6" s="29" t="s">
        <v>19</v>
      </c>
      <c r="J6" s="32" t="s">
        <v>20</v>
      </c>
      <c r="K6" s="33" t="s">
        <v>21</v>
      </c>
      <c r="L6" s="34" t="n">
        <v>20</v>
      </c>
      <c r="M6" s="35" t="s">
        <v>19</v>
      </c>
      <c r="N6" s="36" t="s">
        <v>22</v>
      </c>
      <c r="O6" s="37" t="s">
        <v>22</v>
      </c>
      <c r="P6" s="38" t="n">
        <v>685</v>
      </c>
      <c r="Q6" s="39" t="s">
        <v>23</v>
      </c>
      <c r="R6" s="40" t="s">
        <v>24</v>
      </c>
      <c r="S6" s="41" t="s">
        <v>25</v>
      </c>
      <c r="T6" s="28" t="n">
        <v>54</v>
      </c>
      <c r="U6" s="42" t="s">
        <v>19</v>
      </c>
    </row>
    <row r="7" customFormat="false" ht="17.25" hidden="false" customHeight="false" outlineLevel="0" collapsed="false">
      <c r="A7" s="25"/>
      <c r="B7" s="26"/>
      <c r="C7" s="43"/>
      <c r="D7" s="44"/>
      <c r="E7" s="45"/>
      <c r="F7" s="30"/>
      <c r="G7" s="46" t="s">
        <v>26</v>
      </c>
      <c r="H7" s="44" t="n">
        <v>8</v>
      </c>
      <c r="I7" s="45" t="s">
        <v>19</v>
      </c>
      <c r="J7" s="32"/>
      <c r="K7" s="47" t="s">
        <v>27</v>
      </c>
      <c r="L7" s="48" t="n">
        <v>9</v>
      </c>
      <c r="M7" s="49" t="s">
        <v>19</v>
      </c>
      <c r="N7" s="36"/>
      <c r="O7" s="50" t="s">
        <v>28</v>
      </c>
      <c r="P7" s="51" t="n">
        <v>10</v>
      </c>
      <c r="Q7" s="52" t="s">
        <v>23</v>
      </c>
      <c r="R7" s="40"/>
      <c r="S7" s="53" t="s">
        <v>29</v>
      </c>
      <c r="T7" s="44" t="n">
        <v>15</v>
      </c>
      <c r="U7" s="45" t="s">
        <v>19</v>
      </c>
    </row>
    <row r="8" customFormat="false" ht="17.25" hidden="false" customHeight="false" outlineLevel="0" collapsed="false">
      <c r="A8" s="25"/>
      <c r="B8" s="26"/>
      <c r="C8" s="43"/>
      <c r="D8" s="44"/>
      <c r="E8" s="45"/>
      <c r="F8" s="30"/>
      <c r="G8" s="46" t="s">
        <v>30</v>
      </c>
      <c r="H8" s="44" t="n">
        <v>15</v>
      </c>
      <c r="I8" s="45" t="s">
        <v>19</v>
      </c>
      <c r="J8" s="32"/>
      <c r="K8" s="53" t="s">
        <v>30</v>
      </c>
      <c r="L8" s="48" t="n">
        <v>10</v>
      </c>
      <c r="M8" s="49" t="s">
        <v>19</v>
      </c>
      <c r="N8" s="36"/>
      <c r="O8" s="54" t="s">
        <v>31</v>
      </c>
      <c r="P8" s="55" t="n">
        <v>0.2</v>
      </c>
      <c r="Q8" s="56" t="s">
        <v>19</v>
      </c>
      <c r="R8" s="40"/>
      <c r="S8" s="53" t="s">
        <v>32</v>
      </c>
      <c r="T8" s="44" t="n">
        <v>6</v>
      </c>
      <c r="U8" s="45" t="s">
        <v>19</v>
      </c>
    </row>
    <row r="9" customFormat="false" ht="17.25" hidden="false" customHeight="false" outlineLevel="0" collapsed="false">
      <c r="A9" s="25"/>
      <c r="B9" s="26"/>
      <c r="C9" s="53"/>
      <c r="D9" s="44"/>
      <c r="E9" s="45"/>
      <c r="F9" s="30"/>
      <c r="G9" s="57" t="s">
        <v>33</v>
      </c>
      <c r="H9" s="44" t="n">
        <v>1</v>
      </c>
      <c r="I9" s="45" t="s">
        <v>19</v>
      </c>
      <c r="J9" s="32"/>
      <c r="K9" s="58" t="s">
        <v>34</v>
      </c>
      <c r="L9" s="59" t="s">
        <v>35</v>
      </c>
      <c r="M9" s="49" t="s">
        <v>19</v>
      </c>
      <c r="N9" s="36"/>
      <c r="O9" s="60"/>
      <c r="P9" s="51"/>
      <c r="Q9" s="52"/>
      <c r="R9" s="40"/>
      <c r="S9" s="53" t="s">
        <v>31</v>
      </c>
      <c r="T9" s="55" t="n">
        <v>0.4</v>
      </c>
      <c r="U9" s="45" t="s">
        <v>19</v>
      </c>
    </row>
    <row r="10" customFormat="false" ht="17.25" hidden="false" customHeight="false" outlineLevel="0" collapsed="false">
      <c r="A10" s="25"/>
      <c r="B10" s="26"/>
      <c r="C10" s="61"/>
      <c r="D10" s="44"/>
      <c r="E10" s="45"/>
      <c r="F10" s="30"/>
      <c r="G10" s="46" t="s">
        <v>36</v>
      </c>
      <c r="H10" s="44" t="n">
        <v>3</v>
      </c>
      <c r="I10" s="62" t="s">
        <v>37</v>
      </c>
      <c r="J10" s="32"/>
      <c r="K10" s="63" t="s">
        <v>38</v>
      </c>
      <c r="L10" s="48" t="n">
        <v>6</v>
      </c>
      <c r="M10" s="64" t="s">
        <v>37</v>
      </c>
      <c r="N10" s="36"/>
      <c r="O10" s="65"/>
      <c r="P10" s="51"/>
      <c r="Q10" s="52"/>
      <c r="R10" s="40"/>
      <c r="S10" s="53" t="s">
        <v>39</v>
      </c>
      <c r="T10" s="44" t="n">
        <v>1</v>
      </c>
      <c r="U10" s="66" t="s">
        <v>40</v>
      </c>
    </row>
    <row r="11" customFormat="false" ht="17.25" hidden="false" customHeight="false" outlineLevel="0" collapsed="false">
      <c r="A11" s="25"/>
      <c r="B11" s="26"/>
      <c r="C11" s="43"/>
      <c r="D11" s="44"/>
      <c r="E11" s="45"/>
      <c r="F11" s="30"/>
      <c r="G11" s="53" t="s">
        <v>41</v>
      </c>
      <c r="H11" s="44" t="n">
        <v>1</v>
      </c>
      <c r="I11" s="62" t="s">
        <v>37</v>
      </c>
      <c r="J11" s="32"/>
      <c r="K11" s="53" t="s">
        <v>42</v>
      </c>
      <c r="L11" s="44" t="n">
        <v>8</v>
      </c>
      <c r="M11" s="62" t="s">
        <v>37</v>
      </c>
      <c r="N11" s="36"/>
      <c r="O11" s="65"/>
      <c r="P11" s="51"/>
      <c r="Q11" s="52"/>
      <c r="R11" s="40"/>
      <c r="S11" s="53"/>
      <c r="T11" s="44"/>
      <c r="U11" s="45"/>
    </row>
    <row r="12" customFormat="false" ht="17.25" hidden="false" customHeight="false" outlineLevel="0" collapsed="false">
      <c r="A12" s="25"/>
      <c r="B12" s="26"/>
      <c r="C12" s="61"/>
      <c r="D12" s="44"/>
      <c r="E12" s="45"/>
      <c r="F12" s="30"/>
      <c r="G12" s="61"/>
      <c r="H12" s="44"/>
      <c r="I12" s="45"/>
      <c r="J12" s="32"/>
      <c r="K12" s="67" t="s">
        <v>43</v>
      </c>
      <c r="L12" s="68" t="s">
        <v>44</v>
      </c>
      <c r="M12" s="69" t="s">
        <v>45</v>
      </c>
      <c r="N12" s="36"/>
      <c r="O12" s="65"/>
      <c r="P12" s="51"/>
      <c r="Q12" s="52"/>
      <c r="R12" s="40"/>
      <c r="S12" s="63" t="s">
        <v>46</v>
      </c>
      <c r="T12" s="44" t="n">
        <v>5</v>
      </c>
      <c r="U12" s="45" t="s">
        <v>19</v>
      </c>
    </row>
    <row r="13" customFormat="false" ht="17.25" hidden="false" customHeight="false" outlineLevel="0" collapsed="false">
      <c r="A13" s="25"/>
      <c r="B13" s="26"/>
      <c r="C13" s="70"/>
      <c r="D13" s="71"/>
      <c r="E13" s="72"/>
      <c r="F13" s="30"/>
      <c r="G13" s="70"/>
      <c r="H13" s="71"/>
      <c r="I13" s="73"/>
      <c r="J13" s="32"/>
      <c r="K13" s="63" t="s">
        <v>47</v>
      </c>
      <c r="L13" s="44" t="n">
        <v>3</v>
      </c>
      <c r="M13" s="45" t="s">
        <v>19</v>
      </c>
      <c r="N13" s="36"/>
      <c r="O13" s="74"/>
      <c r="P13" s="75"/>
      <c r="Q13" s="76"/>
      <c r="R13" s="40"/>
      <c r="S13" s="70"/>
      <c r="T13" s="71"/>
      <c r="U13" s="73"/>
    </row>
    <row r="14" customFormat="false" ht="17.25" hidden="false" customHeight="true" outlineLevel="0" collapsed="false">
      <c r="A14" s="77" t="s">
        <v>48</v>
      </c>
      <c r="B14" s="26"/>
      <c r="C14" s="78"/>
      <c r="D14" s="79"/>
      <c r="E14" s="42"/>
      <c r="F14" s="80" t="s">
        <v>49</v>
      </c>
      <c r="G14" s="81" t="s">
        <v>50</v>
      </c>
      <c r="H14" s="82" t="s">
        <v>51</v>
      </c>
      <c r="I14" s="83" t="s">
        <v>19</v>
      </c>
      <c r="J14" s="84" t="s">
        <v>52</v>
      </c>
      <c r="K14" s="85" t="s">
        <v>53</v>
      </c>
      <c r="L14" s="79" t="s">
        <v>54</v>
      </c>
      <c r="M14" s="86" t="s">
        <v>55</v>
      </c>
      <c r="N14" s="80" t="s">
        <v>56</v>
      </c>
      <c r="O14" s="87" t="s">
        <v>57</v>
      </c>
      <c r="P14" s="88" t="n">
        <v>35</v>
      </c>
      <c r="Q14" s="89" t="s">
        <v>19</v>
      </c>
      <c r="R14" s="40" t="s">
        <v>58</v>
      </c>
      <c r="S14" s="90" t="s">
        <v>59</v>
      </c>
      <c r="T14" s="79" t="s">
        <v>60</v>
      </c>
      <c r="U14" s="91" t="s">
        <v>61</v>
      </c>
    </row>
    <row r="15" customFormat="false" ht="17.25" hidden="false" customHeight="false" outlineLevel="0" collapsed="false">
      <c r="A15" s="77"/>
      <c r="B15" s="26"/>
      <c r="C15" s="92"/>
      <c r="D15" s="68"/>
      <c r="E15" s="45"/>
      <c r="F15" s="80"/>
      <c r="G15" s="93" t="s">
        <v>62</v>
      </c>
      <c r="H15" s="94" t="s">
        <v>63</v>
      </c>
      <c r="I15" s="95" t="s">
        <v>19</v>
      </c>
      <c r="J15" s="84"/>
      <c r="K15" s="67"/>
      <c r="L15" s="68"/>
      <c r="M15" s="96"/>
      <c r="N15" s="80"/>
      <c r="O15" s="97" t="s">
        <v>64</v>
      </c>
      <c r="P15" s="98" t="n">
        <v>6</v>
      </c>
      <c r="Q15" s="99" t="s">
        <v>19</v>
      </c>
      <c r="R15" s="40"/>
      <c r="S15" s="100" t="s">
        <v>65</v>
      </c>
      <c r="T15" s="68" t="s">
        <v>66</v>
      </c>
      <c r="U15" s="45" t="s">
        <v>19</v>
      </c>
    </row>
    <row r="16" customFormat="false" ht="17.25" hidden="false" customHeight="false" outlineLevel="0" collapsed="false">
      <c r="A16" s="77"/>
      <c r="B16" s="26"/>
      <c r="C16" s="53"/>
      <c r="D16" s="44"/>
      <c r="E16" s="45"/>
      <c r="F16" s="80"/>
      <c r="G16" s="93" t="s">
        <v>67</v>
      </c>
      <c r="H16" s="94" t="s">
        <v>63</v>
      </c>
      <c r="I16" s="95" t="s">
        <v>19</v>
      </c>
      <c r="J16" s="84"/>
      <c r="K16" s="67"/>
      <c r="L16" s="68"/>
      <c r="M16" s="96"/>
      <c r="N16" s="80"/>
      <c r="O16" s="97" t="s">
        <v>68</v>
      </c>
      <c r="P16" s="98" t="n">
        <v>5</v>
      </c>
      <c r="Q16" s="99" t="s">
        <v>19</v>
      </c>
      <c r="R16" s="40"/>
      <c r="S16" s="53" t="s">
        <v>47</v>
      </c>
      <c r="T16" s="44" t="n">
        <v>3</v>
      </c>
      <c r="U16" s="45" t="s">
        <v>19</v>
      </c>
    </row>
    <row r="17" customFormat="false" ht="17.25" hidden="false" customHeight="false" outlineLevel="0" collapsed="false">
      <c r="A17" s="77"/>
      <c r="B17" s="26"/>
      <c r="C17" s="61"/>
      <c r="D17" s="44"/>
      <c r="E17" s="45"/>
      <c r="F17" s="80"/>
      <c r="G17" s="93"/>
      <c r="H17" s="94"/>
      <c r="I17" s="95"/>
      <c r="J17" s="84"/>
      <c r="K17" s="67"/>
      <c r="L17" s="68"/>
      <c r="M17" s="96"/>
      <c r="N17" s="80"/>
      <c r="O17" s="101" t="s">
        <v>69</v>
      </c>
      <c r="P17" s="98" t="n">
        <v>3</v>
      </c>
      <c r="Q17" s="99" t="s">
        <v>19</v>
      </c>
      <c r="R17" s="40"/>
      <c r="S17" s="63" t="s">
        <v>34</v>
      </c>
      <c r="T17" s="44" t="n">
        <v>10</v>
      </c>
      <c r="U17" s="45" t="s">
        <v>19</v>
      </c>
    </row>
    <row r="18" customFormat="false" ht="17.25" hidden="false" customHeight="false" outlineLevel="0" collapsed="false">
      <c r="A18" s="77"/>
      <c r="B18" s="26"/>
      <c r="C18" s="61"/>
      <c r="D18" s="44"/>
      <c r="E18" s="45"/>
      <c r="F18" s="80"/>
      <c r="G18" s="93"/>
      <c r="H18" s="94"/>
      <c r="I18" s="95"/>
      <c r="J18" s="84"/>
      <c r="K18" s="67"/>
      <c r="L18" s="68"/>
      <c r="M18" s="96"/>
      <c r="N18" s="80"/>
      <c r="O18" s="97" t="s">
        <v>70</v>
      </c>
      <c r="P18" s="98" t="n">
        <v>1</v>
      </c>
      <c r="Q18" s="102" t="s">
        <v>40</v>
      </c>
      <c r="R18" s="40"/>
      <c r="S18" s="63" t="s">
        <v>71</v>
      </c>
      <c r="T18" s="44" t="n">
        <v>1</v>
      </c>
      <c r="U18" s="62" t="s">
        <v>72</v>
      </c>
    </row>
    <row r="19" customFormat="false" ht="17.25" hidden="false" customHeight="false" outlineLevel="0" collapsed="false">
      <c r="A19" s="77"/>
      <c r="B19" s="26"/>
      <c r="C19" s="61"/>
      <c r="D19" s="44"/>
      <c r="E19" s="45"/>
      <c r="F19" s="80"/>
      <c r="G19" s="101"/>
      <c r="H19" s="98"/>
      <c r="I19" s="99"/>
      <c r="J19" s="84"/>
      <c r="K19" s="61"/>
      <c r="L19" s="44"/>
      <c r="M19" s="45"/>
      <c r="N19" s="80"/>
      <c r="O19" s="103"/>
      <c r="P19" s="104"/>
      <c r="Q19" s="99"/>
      <c r="R19" s="40"/>
      <c r="S19" s="54" t="s">
        <v>73</v>
      </c>
      <c r="T19" s="55" t="n">
        <v>6</v>
      </c>
      <c r="U19" s="56" t="s">
        <v>19</v>
      </c>
    </row>
    <row r="20" customFormat="false" ht="17.25" hidden="false" customHeight="false" outlineLevel="0" collapsed="false">
      <c r="A20" s="77"/>
      <c r="B20" s="26"/>
      <c r="C20" s="105"/>
      <c r="D20" s="71"/>
      <c r="E20" s="72"/>
      <c r="F20" s="80"/>
      <c r="G20" s="106"/>
      <c r="H20" s="107"/>
      <c r="I20" s="108"/>
      <c r="J20" s="84"/>
      <c r="K20" s="105"/>
      <c r="L20" s="71"/>
      <c r="M20" s="73"/>
      <c r="N20" s="80"/>
      <c r="O20" s="106"/>
      <c r="P20" s="107"/>
      <c r="Q20" s="108"/>
      <c r="R20" s="40"/>
      <c r="S20" s="105"/>
      <c r="T20" s="71"/>
      <c r="U20" s="72"/>
    </row>
    <row r="21" customFormat="false" ht="17.25" hidden="false" customHeight="true" outlineLevel="0" collapsed="false">
      <c r="A21" s="109" t="s">
        <v>74</v>
      </c>
      <c r="B21" s="26"/>
      <c r="C21" s="110"/>
      <c r="D21" s="28"/>
      <c r="E21" s="42"/>
      <c r="F21" s="40" t="s">
        <v>75</v>
      </c>
      <c r="G21" s="111" t="s">
        <v>76</v>
      </c>
      <c r="H21" s="28" t="n">
        <v>45</v>
      </c>
      <c r="I21" s="42" t="s">
        <v>19</v>
      </c>
      <c r="J21" s="112" t="s">
        <v>77</v>
      </c>
      <c r="K21" s="41" t="s">
        <v>78</v>
      </c>
      <c r="L21" s="28" t="n">
        <v>45</v>
      </c>
      <c r="M21" s="42" t="s">
        <v>19</v>
      </c>
      <c r="N21" s="40" t="s">
        <v>79</v>
      </c>
      <c r="O21" s="111" t="s">
        <v>80</v>
      </c>
      <c r="P21" s="113" t="n">
        <v>45</v>
      </c>
      <c r="Q21" s="114" t="s">
        <v>19</v>
      </c>
      <c r="R21" s="40" t="s">
        <v>81</v>
      </c>
      <c r="S21" s="111" t="s">
        <v>82</v>
      </c>
      <c r="T21" s="28" t="n">
        <v>45</v>
      </c>
      <c r="U21" s="42" t="s">
        <v>19</v>
      </c>
    </row>
    <row r="22" customFormat="false" ht="17.25" hidden="false" customHeight="false" outlineLevel="0" collapsed="false">
      <c r="A22" s="109"/>
      <c r="B22" s="26"/>
      <c r="C22" s="53"/>
      <c r="D22" s="44"/>
      <c r="E22" s="45"/>
      <c r="F22" s="40"/>
      <c r="G22" s="115" t="s">
        <v>83</v>
      </c>
      <c r="H22" s="116" t="s">
        <v>84</v>
      </c>
      <c r="I22" s="117" t="s">
        <v>40</v>
      </c>
      <c r="J22" s="112"/>
      <c r="K22" s="53" t="s">
        <v>70</v>
      </c>
      <c r="L22" s="44" t="n">
        <v>1</v>
      </c>
      <c r="M22" s="62" t="s">
        <v>40</v>
      </c>
      <c r="N22" s="40"/>
      <c r="O22" s="115" t="s">
        <v>83</v>
      </c>
      <c r="P22" s="116" t="s">
        <v>84</v>
      </c>
      <c r="Q22" s="117" t="s">
        <v>40</v>
      </c>
      <c r="R22" s="40"/>
      <c r="S22" s="53" t="s">
        <v>70</v>
      </c>
      <c r="T22" s="55" t="n">
        <v>1</v>
      </c>
      <c r="U22" s="62" t="s">
        <v>40</v>
      </c>
    </row>
    <row r="23" customFormat="false" ht="17.25" hidden="false" customHeight="false" outlineLevel="0" collapsed="false">
      <c r="A23" s="109"/>
      <c r="B23" s="26"/>
      <c r="C23" s="53"/>
      <c r="D23" s="44"/>
      <c r="E23" s="66"/>
      <c r="F23" s="40"/>
      <c r="G23" s="53" t="s">
        <v>85</v>
      </c>
      <c r="H23" s="44" t="n">
        <v>2</v>
      </c>
      <c r="I23" s="45" t="s">
        <v>19</v>
      </c>
      <c r="J23" s="112"/>
      <c r="K23" s="53"/>
      <c r="L23" s="44"/>
      <c r="M23" s="66"/>
      <c r="N23" s="40"/>
      <c r="O23" s="53"/>
      <c r="P23" s="44"/>
      <c r="Q23" s="66"/>
      <c r="R23" s="40"/>
      <c r="S23" s="53"/>
      <c r="T23" s="44"/>
      <c r="U23" s="66"/>
    </row>
    <row r="24" customFormat="false" ht="17.25" hidden="false" customHeight="false" outlineLevel="0" collapsed="false">
      <c r="A24" s="109"/>
      <c r="B24" s="26"/>
      <c r="C24" s="53"/>
      <c r="D24" s="44"/>
      <c r="E24" s="45"/>
      <c r="F24" s="40"/>
      <c r="G24" s="61"/>
      <c r="H24" s="44"/>
      <c r="I24" s="45"/>
      <c r="J24" s="112"/>
      <c r="K24" s="53"/>
      <c r="L24" s="44"/>
      <c r="M24" s="45"/>
      <c r="N24" s="40"/>
      <c r="O24" s="53"/>
      <c r="P24" s="44"/>
      <c r="Q24" s="45"/>
      <c r="R24" s="40"/>
      <c r="S24" s="53"/>
      <c r="T24" s="44"/>
      <c r="U24" s="45"/>
    </row>
    <row r="25" customFormat="false" ht="17.25" hidden="false" customHeight="false" outlineLevel="0" collapsed="false">
      <c r="A25" s="109"/>
      <c r="B25" s="26"/>
      <c r="C25" s="53"/>
      <c r="D25" s="44"/>
      <c r="E25" s="118"/>
      <c r="F25" s="40"/>
      <c r="G25" s="53"/>
      <c r="H25" s="44"/>
      <c r="I25" s="45"/>
      <c r="J25" s="112"/>
      <c r="K25" s="53"/>
      <c r="L25" s="44"/>
      <c r="M25" s="45"/>
      <c r="N25" s="40"/>
      <c r="O25" s="53"/>
      <c r="P25" s="44"/>
      <c r="Q25" s="45"/>
      <c r="R25" s="40"/>
      <c r="S25" s="53"/>
      <c r="T25" s="44"/>
      <c r="U25" s="118"/>
    </row>
    <row r="26" customFormat="false" ht="17.25" hidden="false" customHeight="false" outlineLevel="0" collapsed="false">
      <c r="A26" s="109"/>
      <c r="B26" s="26"/>
      <c r="C26" s="53"/>
      <c r="D26" s="44"/>
      <c r="E26" s="45"/>
      <c r="F26" s="40"/>
      <c r="G26" s="53"/>
      <c r="H26" s="44"/>
      <c r="I26" s="119"/>
      <c r="J26" s="112"/>
      <c r="K26" s="61"/>
      <c r="L26" s="44"/>
      <c r="M26" s="45"/>
      <c r="N26" s="40"/>
      <c r="O26" s="61"/>
      <c r="P26" s="44"/>
      <c r="Q26" s="45"/>
      <c r="R26" s="40"/>
      <c r="S26" s="53"/>
      <c r="T26" s="44"/>
      <c r="U26" s="45"/>
    </row>
    <row r="27" customFormat="false" ht="17.25" hidden="false" customHeight="false" outlineLevel="0" collapsed="false">
      <c r="A27" s="109"/>
      <c r="B27" s="26"/>
      <c r="C27" s="70"/>
      <c r="D27" s="71"/>
      <c r="E27" s="73"/>
      <c r="F27" s="40"/>
      <c r="G27" s="120"/>
      <c r="H27" s="120"/>
      <c r="I27" s="121"/>
      <c r="J27" s="112"/>
      <c r="K27" s="70"/>
      <c r="L27" s="71"/>
      <c r="M27" s="73"/>
      <c r="N27" s="40"/>
      <c r="O27" s="70"/>
      <c r="P27" s="122"/>
      <c r="Q27" s="123"/>
      <c r="R27" s="40"/>
      <c r="S27" s="70"/>
      <c r="T27" s="71"/>
      <c r="U27" s="73"/>
    </row>
    <row r="28" customFormat="false" ht="17.25" hidden="false" customHeight="true" outlineLevel="0" collapsed="false">
      <c r="A28" s="124" t="s">
        <v>86</v>
      </c>
      <c r="B28" s="26"/>
      <c r="C28" s="41"/>
      <c r="D28" s="28"/>
      <c r="E28" s="29"/>
      <c r="F28" s="125" t="s">
        <v>87</v>
      </c>
      <c r="G28" s="126" t="s">
        <v>88</v>
      </c>
      <c r="H28" s="127" t="s">
        <v>44</v>
      </c>
      <c r="I28" s="128" t="s">
        <v>61</v>
      </c>
      <c r="J28" s="40" t="s">
        <v>89</v>
      </c>
      <c r="K28" s="129" t="s">
        <v>90</v>
      </c>
      <c r="L28" s="130" t="s">
        <v>35</v>
      </c>
      <c r="M28" s="131" t="s">
        <v>19</v>
      </c>
      <c r="N28" s="132" t="s">
        <v>91</v>
      </c>
      <c r="O28" s="41" t="s">
        <v>92</v>
      </c>
      <c r="P28" s="28" t="n">
        <v>25</v>
      </c>
      <c r="Q28" s="29" t="s">
        <v>19</v>
      </c>
      <c r="R28" s="40" t="s">
        <v>93</v>
      </c>
      <c r="S28" s="41" t="s">
        <v>94</v>
      </c>
      <c r="T28" s="38" t="n">
        <v>15</v>
      </c>
      <c r="U28" s="35" t="s">
        <v>19</v>
      </c>
    </row>
    <row r="29" customFormat="false" ht="17.25" hidden="false" customHeight="false" outlineLevel="0" collapsed="false">
      <c r="A29" s="124"/>
      <c r="B29" s="26"/>
      <c r="C29" s="53"/>
      <c r="D29" s="44"/>
      <c r="E29" s="45"/>
      <c r="F29" s="125"/>
      <c r="G29" s="100" t="s">
        <v>95</v>
      </c>
      <c r="H29" s="68" t="s">
        <v>96</v>
      </c>
      <c r="I29" s="49" t="s">
        <v>19</v>
      </c>
      <c r="J29" s="40"/>
      <c r="K29" s="58" t="s">
        <v>97</v>
      </c>
      <c r="L29" s="59" t="s">
        <v>63</v>
      </c>
      <c r="M29" s="45" t="s">
        <v>19</v>
      </c>
      <c r="N29" s="132"/>
      <c r="O29" s="53" t="s">
        <v>98</v>
      </c>
      <c r="P29" s="44" t="n">
        <v>6</v>
      </c>
      <c r="Q29" s="45" t="s">
        <v>19</v>
      </c>
      <c r="R29" s="40"/>
      <c r="S29" s="53" t="s">
        <v>99</v>
      </c>
      <c r="T29" s="44" t="n">
        <v>8</v>
      </c>
      <c r="U29" s="64" t="s">
        <v>55</v>
      </c>
    </row>
    <row r="30" customFormat="false" ht="17.25" hidden="false" customHeight="false" outlineLevel="0" collapsed="false">
      <c r="A30" s="124"/>
      <c r="B30" s="26"/>
      <c r="C30" s="53"/>
      <c r="D30" s="44"/>
      <c r="E30" s="45"/>
      <c r="F30" s="125"/>
      <c r="G30" s="100" t="s">
        <v>100</v>
      </c>
      <c r="H30" s="68" t="s">
        <v>101</v>
      </c>
      <c r="I30" s="64" t="s">
        <v>102</v>
      </c>
      <c r="J30" s="40"/>
      <c r="K30" s="58" t="s">
        <v>83</v>
      </c>
      <c r="L30" s="59" t="s">
        <v>84</v>
      </c>
      <c r="M30" s="62" t="s">
        <v>40</v>
      </c>
      <c r="N30" s="132"/>
      <c r="O30" s="53" t="s">
        <v>103</v>
      </c>
      <c r="P30" s="44" t="n">
        <v>0.5</v>
      </c>
      <c r="Q30" s="45" t="s">
        <v>19</v>
      </c>
      <c r="R30" s="40"/>
      <c r="S30" s="53" t="s">
        <v>104</v>
      </c>
      <c r="T30" s="133" t="n">
        <v>8</v>
      </c>
      <c r="U30" s="134" t="s">
        <v>55</v>
      </c>
    </row>
    <row r="31" customFormat="false" ht="17.25" hidden="false" customHeight="false" outlineLevel="0" collapsed="false">
      <c r="A31" s="124"/>
      <c r="B31" s="26"/>
      <c r="C31" s="58"/>
      <c r="D31" s="59"/>
      <c r="E31" s="49"/>
      <c r="F31" s="125"/>
      <c r="G31" s="58" t="s">
        <v>105</v>
      </c>
      <c r="H31" s="59" t="s">
        <v>106</v>
      </c>
      <c r="I31" s="45" t="s">
        <v>19</v>
      </c>
      <c r="J31" s="40"/>
      <c r="K31" s="58" t="s">
        <v>107</v>
      </c>
      <c r="L31" s="59" t="s">
        <v>66</v>
      </c>
      <c r="M31" s="45" t="s">
        <v>19</v>
      </c>
      <c r="N31" s="132"/>
      <c r="O31" s="100" t="s">
        <v>108</v>
      </c>
      <c r="P31" s="68" t="s">
        <v>66</v>
      </c>
      <c r="Q31" s="45" t="s">
        <v>19</v>
      </c>
      <c r="R31" s="40"/>
      <c r="S31" s="53"/>
      <c r="T31" s="44"/>
      <c r="U31" s="45"/>
    </row>
    <row r="32" customFormat="false" ht="17.25" hidden="false" customHeight="false" outlineLevel="0" collapsed="false">
      <c r="A32" s="124"/>
      <c r="B32" s="26"/>
      <c r="C32" s="135"/>
      <c r="D32" s="136"/>
      <c r="E32" s="137"/>
      <c r="F32" s="125"/>
      <c r="G32" s="53" t="s">
        <v>109</v>
      </c>
      <c r="H32" s="44" t="n">
        <v>0.6</v>
      </c>
      <c r="I32" s="45" t="s">
        <v>19</v>
      </c>
      <c r="J32" s="40"/>
      <c r="K32" s="61"/>
      <c r="L32" s="44"/>
      <c r="M32" s="45"/>
      <c r="N32" s="132"/>
      <c r="O32" s="53"/>
      <c r="P32" s="44"/>
      <c r="Q32" s="45"/>
      <c r="R32" s="40"/>
      <c r="S32" s="61"/>
      <c r="T32" s="44"/>
      <c r="U32" s="45"/>
    </row>
    <row r="33" customFormat="false" ht="17.25" hidden="false" customHeight="false" outlineLevel="0" collapsed="false">
      <c r="A33" s="124"/>
      <c r="B33" s="26"/>
      <c r="C33" s="138"/>
      <c r="D33" s="139"/>
      <c r="E33" s="140"/>
      <c r="F33" s="125"/>
      <c r="G33" s="61"/>
      <c r="H33" s="44"/>
      <c r="I33" s="45"/>
      <c r="J33" s="40"/>
      <c r="K33" s="61"/>
      <c r="L33" s="44"/>
      <c r="M33" s="45"/>
      <c r="N33" s="132"/>
      <c r="O33" s="53"/>
      <c r="P33" s="44"/>
      <c r="Q33" s="45"/>
      <c r="R33" s="40"/>
      <c r="S33" s="61"/>
      <c r="T33" s="44"/>
      <c r="U33" s="45"/>
    </row>
    <row r="34" customFormat="false" ht="17.25" hidden="false" customHeight="false" outlineLevel="0" collapsed="false">
      <c r="A34" s="124"/>
      <c r="B34" s="26"/>
      <c r="C34" s="141"/>
      <c r="D34" s="122"/>
      <c r="E34" s="142"/>
      <c r="F34" s="125"/>
      <c r="G34" s="105"/>
      <c r="H34" s="71"/>
      <c r="I34" s="45"/>
      <c r="J34" s="40"/>
      <c r="K34" s="105"/>
      <c r="L34" s="71"/>
      <c r="M34" s="73"/>
      <c r="N34" s="132"/>
      <c r="O34" s="105"/>
      <c r="P34" s="71"/>
      <c r="Q34" s="45"/>
      <c r="R34" s="40"/>
      <c r="S34" s="105"/>
      <c r="T34" s="71"/>
      <c r="U34" s="73"/>
    </row>
    <row r="35" customFormat="false" ht="17.25" hidden="false" customHeight="false" outlineLevel="0" collapsed="false">
      <c r="A35" s="16" t="s">
        <v>110</v>
      </c>
      <c r="B35" s="16"/>
      <c r="C35" s="143"/>
      <c r="D35" s="143"/>
      <c r="E35" s="144"/>
      <c r="F35" s="145" t="s">
        <v>111</v>
      </c>
      <c r="G35" s="146" t="s">
        <v>111</v>
      </c>
      <c r="H35" s="147" t="n">
        <v>685</v>
      </c>
      <c r="I35" s="8" t="s">
        <v>112</v>
      </c>
      <c r="J35" s="148" t="s">
        <v>111</v>
      </c>
      <c r="K35" s="143"/>
      <c r="L35" s="144"/>
      <c r="M35" s="14"/>
      <c r="N35" s="145" t="s">
        <v>111</v>
      </c>
      <c r="O35" s="146" t="s">
        <v>111</v>
      </c>
      <c r="P35" s="147" t="n">
        <v>685</v>
      </c>
      <c r="Q35" s="8" t="s">
        <v>112</v>
      </c>
      <c r="R35" s="149" t="s">
        <v>111</v>
      </c>
      <c r="S35" s="143"/>
      <c r="T35" s="143"/>
      <c r="U35" s="8"/>
    </row>
    <row r="36" customFormat="false" ht="17.25" hidden="false" customHeight="false" outlineLevel="0" collapsed="false">
      <c r="A36" s="16"/>
      <c r="B36" s="16"/>
      <c r="C36" s="143"/>
      <c r="D36" s="150"/>
      <c r="E36" s="144"/>
      <c r="F36" s="145" t="s">
        <v>113</v>
      </c>
      <c r="G36" s="146" t="s">
        <v>113</v>
      </c>
      <c r="H36" s="147" t="n">
        <v>10</v>
      </c>
      <c r="I36" s="8" t="s">
        <v>112</v>
      </c>
      <c r="J36" s="148" t="s">
        <v>113</v>
      </c>
      <c r="K36" s="150"/>
      <c r="L36" s="144"/>
      <c r="M36" s="14"/>
      <c r="N36" s="145" t="s">
        <v>113</v>
      </c>
      <c r="O36" s="146" t="s">
        <v>113</v>
      </c>
      <c r="P36" s="147" t="n">
        <v>10</v>
      </c>
      <c r="Q36" s="8" t="s">
        <v>112</v>
      </c>
      <c r="R36" s="149"/>
      <c r="S36" s="143"/>
      <c r="T36" s="150"/>
      <c r="U36" s="8"/>
    </row>
    <row r="37" customFormat="false" ht="17.25" hidden="false" customHeight="true" outlineLevel="0" collapsed="false">
      <c r="A37" s="151"/>
      <c r="B37" s="152"/>
      <c r="C37" s="153" t="s">
        <v>114</v>
      </c>
      <c r="D37" s="154" t="s">
        <v>115</v>
      </c>
      <c r="E37" s="153" t="s">
        <v>116</v>
      </c>
      <c r="F37" s="155"/>
      <c r="G37" s="153" t="s">
        <v>114</v>
      </c>
      <c r="H37" s="154" t="s">
        <v>115</v>
      </c>
      <c r="I37" s="153" t="s">
        <v>116</v>
      </c>
      <c r="J37" s="155"/>
      <c r="K37" s="153" t="s">
        <v>114</v>
      </c>
      <c r="L37" s="154" t="s">
        <v>115</v>
      </c>
      <c r="M37" s="153" t="s">
        <v>116</v>
      </c>
      <c r="N37" s="155"/>
      <c r="O37" s="153" t="s">
        <v>114</v>
      </c>
      <c r="P37" s="154" t="s">
        <v>115</v>
      </c>
      <c r="Q37" s="153" t="s">
        <v>116</v>
      </c>
      <c r="R37" s="155"/>
      <c r="S37" s="153" t="s">
        <v>114</v>
      </c>
      <c r="T37" s="154" t="s">
        <v>115</v>
      </c>
      <c r="U37" s="156" t="s">
        <v>116</v>
      </c>
    </row>
    <row r="38" customFormat="false" ht="16.5" hidden="false" customHeight="false" outlineLevel="0" collapsed="false">
      <c r="A38" s="157"/>
      <c r="B38" s="158"/>
      <c r="C38" s="159"/>
      <c r="D38" s="160"/>
      <c r="E38" s="161"/>
      <c r="F38" s="158"/>
      <c r="G38" s="159" t="s">
        <v>44</v>
      </c>
      <c r="H38" s="160" t="n">
        <v>3.2</v>
      </c>
      <c r="I38" s="161" t="n">
        <v>1.4</v>
      </c>
      <c r="J38" s="158"/>
      <c r="K38" s="159" t="s">
        <v>117</v>
      </c>
      <c r="L38" s="160" t="n">
        <v>2.2</v>
      </c>
      <c r="M38" s="161" t="n">
        <v>1</v>
      </c>
      <c r="N38" s="158"/>
      <c r="O38" s="159" t="s">
        <v>44</v>
      </c>
      <c r="P38" s="160" t="n">
        <v>2</v>
      </c>
      <c r="Q38" s="161" t="n">
        <v>1.6</v>
      </c>
      <c r="R38" s="158"/>
      <c r="S38" s="159" t="s">
        <v>118</v>
      </c>
      <c r="T38" s="160" t="n">
        <v>2.7</v>
      </c>
      <c r="U38" s="162" t="n">
        <v>1</v>
      </c>
    </row>
    <row r="39" customFormat="false" ht="16.5" hidden="false" customHeight="false" outlineLevel="0" collapsed="false">
      <c r="A39" s="157"/>
      <c r="B39" s="158"/>
      <c r="C39" s="163" t="s">
        <v>119</v>
      </c>
      <c r="D39" s="164" t="s">
        <v>120</v>
      </c>
      <c r="E39" s="163" t="s">
        <v>121</v>
      </c>
      <c r="F39" s="158"/>
      <c r="G39" s="163" t="s">
        <v>119</v>
      </c>
      <c r="H39" s="164" t="s">
        <v>120</v>
      </c>
      <c r="I39" s="163" t="s">
        <v>121</v>
      </c>
      <c r="J39" s="158"/>
      <c r="K39" s="163" t="s">
        <v>119</v>
      </c>
      <c r="L39" s="164" t="s">
        <v>120</v>
      </c>
      <c r="M39" s="163" t="s">
        <v>121</v>
      </c>
      <c r="N39" s="158"/>
      <c r="O39" s="163" t="s">
        <v>119</v>
      </c>
      <c r="P39" s="164" t="s">
        <v>120</v>
      </c>
      <c r="Q39" s="163" t="s">
        <v>121</v>
      </c>
      <c r="R39" s="158"/>
      <c r="S39" s="163" t="s">
        <v>119</v>
      </c>
      <c r="T39" s="164" t="s">
        <v>120</v>
      </c>
      <c r="U39" s="165" t="s">
        <v>121</v>
      </c>
    </row>
    <row r="40" customFormat="false" ht="16.5" hidden="false" customHeight="false" outlineLevel="0" collapsed="false">
      <c r="A40" s="157"/>
      <c r="B40" s="158"/>
      <c r="C40" s="159"/>
      <c r="D40" s="164"/>
      <c r="E40" s="166" t="n">
        <f aca="false">C38*70+D38*75+E38*25+C40*60+D40*45</f>
        <v>0</v>
      </c>
      <c r="F40" s="158"/>
      <c r="G40" s="159" t="s">
        <v>84</v>
      </c>
      <c r="H40" s="164" t="n">
        <v>2.8</v>
      </c>
      <c r="I40" s="166" t="n">
        <f aca="false">G38*70+H38*75+I38*25+G40*60+H40*45</f>
        <v>741</v>
      </c>
      <c r="J40" s="158"/>
      <c r="K40" s="159"/>
      <c r="L40" s="164" t="n">
        <v>2.9</v>
      </c>
      <c r="M40" s="166" t="n">
        <f aca="false">K38*70+L38*75+M38*25+K40*60+L40*45</f>
        <v>649.5</v>
      </c>
      <c r="N40" s="158"/>
      <c r="O40" s="159" t="s">
        <v>84</v>
      </c>
      <c r="P40" s="164" t="n">
        <v>2.8</v>
      </c>
      <c r="Q40" s="166" t="n">
        <f aca="false">O38*70+P38*75+Q38*25+O40*60+P40*45</f>
        <v>656</v>
      </c>
      <c r="R40" s="158"/>
      <c r="S40" s="159"/>
      <c r="T40" s="164" t="n">
        <v>3</v>
      </c>
      <c r="U40" s="167" t="n">
        <f aca="false">S38*70+T38*75+U38*25+S40*60+T40*45</f>
        <v>768.5</v>
      </c>
    </row>
    <row r="41" customFormat="false" ht="17.25" hidden="false" customHeight="false" outlineLevel="0" collapsed="false">
      <c r="A41" s="157"/>
      <c r="B41" s="158"/>
      <c r="C41" s="168" t="s">
        <v>122</v>
      </c>
      <c r="D41" s="169" t="s">
        <v>123</v>
      </c>
      <c r="E41" s="168" t="s">
        <v>124</v>
      </c>
      <c r="F41" s="158"/>
      <c r="G41" s="168" t="s">
        <v>122</v>
      </c>
      <c r="H41" s="169" t="s">
        <v>123</v>
      </c>
      <c r="I41" s="168" t="s">
        <v>124</v>
      </c>
      <c r="J41" s="158"/>
      <c r="K41" s="168" t="s">
        <v>122</v>
      </c>
      <c r="L41" s="169" t="s">
        <v>123</v>
      </c>
      <c r="M41" s="168" t="s">
        <v>124</v>
      </c>
      <c r="N41" s="158"/>
      <c r="O41" s="168" t="s">
        <v>122</v>
      </c>
      <c r="P41" s="169" t="s">
        <v>123</v>
      </c>
      <c r="Q41" s="168" t="s">
        <v>124</v>
      </c>
      <c r="R41" s="158"/>
      <c r="S41" s="168" t="s">
        <v>122</v>
      </c>
      <c r="T41" s="169" t="s">
        <v>123</v>
      </c>
      <c r="U41" s="170" t="s">
        <v>124</v>
      </c>
    </row>
    <row r="42" customFormat="false" ht="17.25" hidden="false" customHeight="false" outlineLevel="0" collapsed="false">
      <c r="A42" s="171"/>
      <c r="B42" s="172"/>
      <c r="C42" s="173" t="e">
        <f aca="false">(C38*2+D38*7+E38*1)*4/E40</f>
        <v>#DIV/0!</v>
      </c>
      <c r="D42" s="174" t="e">
        <f aca="false">(D38*5+D40*5)*9/E40</f>
        <v>#DIV/0!</v>
      </c>
      <c r="E42" s="173" t="e">
        <f aca="false">(C38*15+E38*5+C40*15)*4/E40</f>
        <v>#DIV/0!</v>
      </c>
      <c r="F42" s="172"/>
      <c r="G42" s="173" t="n">
        <f aca="false">(G38*2+H38*7+I38*1)*4/I40</f>
        <v>0.17165991902834</v>
      </c>
      <c r="H42" s="174" t="n">
        <f aca="false">(H38*5+H40*5)*9/I40</f>
        <v>0.364372469635628</v>
      </c>
      <c r="I42" s="173" t="n">
        <f aca="false">(G38*15+I38*5+G40*15)*4/I40</f>
        <v>0.442645074224022</v>
      </c>
      <c r="J42" s="172"/>
      <c r="K42" s="173" t="n">
        <f aca="false">(K38*2+L38*7+M38*1)*4/M40</f>
        <v>0.158891454965358</v>
      </c>
      <c r="L42" s="174" t="n">
        <f aca="false">(L38*5+L40*5)*9/M40</f>
        <v>0.353348729792148</v>
      </c>
      <c r="M42" s="173" t="n">
        <f aca="false">(K38*15+M38*5+K40*15)*4/M40</f>
        <v>0.464973056197075</v>
      </c>
      <c r="N42" s="172"/>
      <c r="O42" s="173" t="n">
        <f aca="false">(O38*2+P38*7+Q38*1)*4/Q40</f>
        <v>0.14390243902439</v>
      </c>
      <c r="P42" s="174" t="n">
        <f aca="false">(P38*5+P40*5)*9/Q40</f>
        <v>0.329268292682927</v>
      </c>
      <c r="Q42" s="173" t="n">
        <f aca="false">(O38*15+Q38*5+O40*15)*4/Q40</f>
        <v>0.50609756097561</v>
      </c>
      <c r="R42" s="172"/>
      <c r="S42" s="173" t="n">
        <f aca="false">(S38*2+T38*7+U38*1)*4/U40</f>
        <v>0.163955757970072</v>
      </c>
      <c r="T42" s="174" t="n">
        <f aca="false">(T38*5+T40*5)*9/U40</f>
        <v>0.333767078724789</v>
      </c>
      <c r="U42" s="175" t="n">
        <f aca="false">(S38*15+U38*5+S40*15)*4/U40</f>
        <v>0.478854912166558</v>
      </c>
    </row>
    <row r="43" customFormat="false" ht="20.25" hidden="false" customHeight="false" outlineLevel="0" collapsed="false">
      <c r="A43" s="176" t="s">
        <v>125</v>
      </c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</row>
    <row r="44" customFormat="false" ht="17.25" hidden="false" customHeight="true" outlineLevel="0" collapsed="false">
      <c r="A44" s="177" t="s">
        <v>126</v>
      </c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</row>
    <row r="45" customFormat="false" ht="19.5" hidden="false" customHeight="false" outlineLevel="0" collapsed="false">
      <c r="A45" s="178" t="s">
        <v>127</v>
      </c>
      <c r="B45" s="178"/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</row>
    <row r="51" customFormat="false" ht="17.25" hidden="false" customHeight="true" outlineLevel="0" collapsed="false"/>
  </sheetData>
  <mergeCells count="51">
    <mergeCell ref="A1:U1"/>
    <mergeCell ref="A2:A5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C3:E3"/>
    <mergeCell ref="G3:I3"/>
    <mergeCell ref="K3:M3"/>
    <mergeCell ref="O3:Q3"/>
    <mergeCell ref="S3:U3"/>
    <mergeCell ref="C4:E4"/>
    <mergeCell ref="G4:I4"/>
    <mergeCell ref="K4:M4"/>
    <mergeCell ref="O4:Q4"/>
    <mergeCell ref="S4:U4"/>
    <mergeCell ref="A6:A13"/>
    <mergeCell ref="B6:B13"/>
    <mergeCell ref="F6:F13"/>
    <mergeCell ref="J6:J13"/>
    <mergeCell ref="N6:N13"/>
    <mergeCell ref="R6:R13"/>
    <mergeCell ref="A14:A20"/>
    <mergeCell ref="B14:B20"/>
    <mergeCell ref="F14:F20"/>
    <mergeCell ref="J14:J20"/>
    <mergeCell ref="N14:N20"/>
    <mergeCell ref="R14:R20"/>
    <mergeCell ref="A21:A27"/>
    <mergeCell ref="B21:B27"/>
    <mergeCell ref="F21:F27"/>
    <mergeCell ref="J21:J27"/>
    <mergeCell ref="N21:N27"/>
    <mergeCell ref="R21:R27"/>
    <mergeCell ref="A28:A34"/>
    <mergeCell ref="B28:B34"/>
    <mergeCell ref="F28:F34"/>
    <mergeCell ref="J28:J34"/>
    <mergeCell ref="N28:N34"/>
    <mergeCell ref="R28:R34"/>
    <mergeCell ref="A35:B35"/>
    <mergeCell ref="A36:B36"/>
    <mergeCell ref="A43:U43"/>
    <mergeCell ref="A44:U44"/>
    <mergeCell ref="A45:T45"/>
  </mergeCells>
  <printOptions headings="false" gridLines="false" gridLinesSet="true" horizontalCentered="true" verticalCentered="true"/>
  <pageMargins left="0.550694444444445" right="0.156944444444444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Y14" activeCellId="0" sqref="Y14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1" width="14.12"/>
    <col collapsed="false" customWidth="true" hidden="false" outlineLevel="0" max="5" min="4" style="1" width="6.62"/>
    <col collapsed="false" customWidth="true" hidden="false" outlineLevel="0" max="6" min="6" style="1" width="3.87"/>
    <col collapsed="false" customWidth="true" hidden="false" outlineLevel="0" max="7" min="7" style="1" width="16.62"/>
    <col collapsed="false" customWidth="true" hidden="false" outlineLevel="0" max="9" min="8" style="1" width="6.62"/>
    <col collapsed="false" customWidth="true" hidden="false" outlineLevel="0" max="10" min="10" style="1" width="3.87"/>
    <col collapsed="false" customWidth="true" hidden="false" outlineLevel="0" max="11" min="11" style="1" width="16.62"/>
    <col collapsed="false" customWidth="true" hidden="false" outlineLevel="0" max="13" min="12" style="1" width="6.62"/>
    <col collapsed="false" customWidth="true" hidden="false" outlineLevel="0" max="14" min="14" style="1" width="3.87"/>
    <col collapsed="false" customWidth="true" hidden="false" outlineLevel="0" max="15" min="15" style="1" width="16.62"/>
    <col collapsed="false" customWidth="true" hidden="false" outlineLevel="0" max="17" min="16" style="1" width="6.62"/>
    <col collapsed="false" customWidth="true" hidden="false" outlineLevel="0" max="18" min="18" style="1" width="3.87"/>
    <col collapsed="false" customWidth="true" hidden="false" outlineLevel="0" max="19" min="19" style="1" width="16.62"/>
    <col collapsed="false" customWidth="true" hidden="false" outlineLevel="0" max="21" min="20" style="1" width="6.62"/>
    <col collapsed="false" customWidth="true" hidden="false" outlineLevel="0" max="22" min="22" style="1" width="5.5"/>
    <col collapsed="false" customWidth="true" hidden="false" outlineLevel="0" max="23" min="23" style="1" width="10.24"/>
    <col collapsed="false" customWidth="true" hidden="false" outlineLevel="0" max="24" min="24" style="1" width="7.37"/>
    <col collapsed="false" customWidth="true" hidden="false" outlineLevel="0" max="25" min="25" style="1" width="8.36"/>
    <col collapsed="false" customWidth="false" hidden="false" outlineLevel="0" max="257" min="26" style="1" width="8.99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9" customFormat="true" ht="18" hidden="false" customHeight="true" outlineLevel="0" collapsed="false">
      <c r="A2" s="179" t="s">
        <v>1</v>
      </c>
      <c r="B2" s="5" t="n">
        <v>45698</v>
      </c>
      <c r="C2" s="5"/>
      <c r="D2" s="7" t="s">
        <v>2</v>
      </c>
      <c r="E2" s="7"/>
      <c r="F2" s="5" t="n">
        <f aca="false">B2+1</f>
        <v>45699</v>
      </c>
      <c r="G2" s="5"/>
      <c r="H2" s="6" t="s">
        <v>3</v>
      </c>
      <c r="I2" s="6"/>
      <c r="J2" s="5" t="n">
        <f aca="false">B2+2</f>
        <v>45700</v>
      </c>
      <c r="K2" s="5"/>
      <c r="L2" s="8" t="s">
        <v>4</v>
      </c>
      <c r="M2" s="8"/>
      <c r="N2" s="5" t="n">
        <f aca="false">B2+3</f>
        <v>45701</v>
      </c>
      <c r="O2" s="5"/>
      <c r="P2" s="7" t="s">
        <v>5</v>
      </c>
      <c r="Q2" s="7"/>
      <c r="R2" s="5" t="n">
        <f aca="false">B2+4</f>
        <v>45702</v>
      </c>
      <c r="S2" s="5"/>
      <c r="T2" s="8" t="s">
        <v>6</v>
      </c>
      <c r="U2" s="8"/>
    </row>
    <row r="3" s="9" customFormat="true" ht="18" hidden="false" customHeight="true" outlineLevel="0" collapsed="false">
      <c r="A3" s="179"/>
      <c r="B3" s="10"/>
      <c r="C3" s="180"/>
      <c r="D3" s="180"/>
      <c r="E3" s="180"/>
      <c r="F3" s="12" t="s">
        <v>7</v>
      </c>
      <c r="G3" s="181" t="s">
        <v>128</v>
      </c>
      <c r="H3" s="181"/>
      <c r="I3" s="181"/>
      <c r="J3" s="12" t="s">
        <v>7</v>
      </c>
      <c r="K3" s="181" t="s">
        <v>128</v>
      </c>
      <c r="L3" s="181"/>
      <c r="M3" s="181"/>
      <c r="N3" s="12" t="s">
        <v>7</v>
      </c>
      <c r="O3" s="181" t="s">
        <v>128</v>
      </c>
      <c r="P3" s="181"/>
      <c r="Q3" s="181"/>
      <c r="R3" s="12" t="s">
        <v>7</v>
      </c>
      <c r="S3" s="181" t="s">
        <v>128</v>
      </c>
      <c r="T3" s="181"/>
      <c r="U3" s="181"/>
    </row>
    <row r="4" customFormat="false" ht="17.25" hidden="false" customHeight="false" outlineLevel="0" collapsed="false">
      <c r="A4" s="179"/>
      <c r="B4" s="14"/>
      <c r="C4" s="11"/>
      <c r="D4" s="11"/>
      <c r="E4" s="11"/>
      <c r="F4" s="15" t="s">
        <v>9</v>
      </c>
      <c r="G4" s="7" t="s">
        <v>10</v>
      </c>
      <c r="H4" s="7"/>
      <c r="I4" s="7"/>
      <c r="J4" s="16" t="s">
        <v>9</v>
      </c>
      <c r="K4" s="7" t="s">
        <v>10</v>
      </c>
      <c r="L4" s="7"/>
      <c r="M4" s="7"/>
      <c r="N4" s="16" t="s">
        <v>9</v>
      </c>
      <c r="O4" s="7" t="s">
        <v>10</v>
      </c>
      <c r="P4" s="7"/>
      <c r="Q4" s="7"/>
      <c r="R4" s="16" t="s">
        <v>9</v>
      </c>
      <c r="S4" s="7" t="s">
        <v>11</v>
      </c>
      <c r="T4" s="7"/>
      <c r="U4" s="7"/>
    </row>
    <row r="5" customFormat="false" ht="17.25" hidden="false" customHeight="false" outlineLevel="0" collapsed="false">
      <c r="A5" s="179"/>
      <c r="B5" s="17"/>
      <c r="C5" s="18"/>
      <c r="D5" s="18"/>
      <c r="E5" s="22"/>
      <c r="F5" s="23" t="s">
        <v>12</v>
      </c>
      <c r="G5" s="21" t="s">
        <v>13</v>
      </c>
      <c r="H5" s="21" t="s">
        <v>14</v>
      </c>
      <c r="I5" s="22" t="s">
        <v>15</v>
      </c>
      <c r="J5" s="23" t="s">
        <v>12</v>
      </c>
      <c r="K5" s="21" t="s">
        <v>13</v>
      </c>
      <c r="L5" s="21" t="s">
        <v>14</v>
      </c>
      <c r="M5" s="24" t="s">
        <v>15</v>
      </c>
      <c r="N5" s="23" t="s">
        <v>12</v>
      </c>
      <c r="O5" s="21" t="s">
        <v>13</v>
      </c>
      <c r="P5" s="21" t="s">
        <v>14</v>
      </c>
      <c r="Q5" s="22" t="s">
        <v>15</v>
      </c>
      <c r="R5" s="23" t="s">
        <v>12</v>
      </c>
      <c r="S5" s="21" t="s">
        <v>13</v>
      </c>
      <c r="T5" s="21" t="s">
        <v>14</v>
      </c>
      <c r="U5" s="24" t="s">
        <v>15</v>
      </c>
    </row>
    <row r="6" customFormat="false" ht="17.25" hidden="false" customHeight="true" outlineLevel="0" collapsed="false">
      <c r="A6" s="182" t="s">
        <v>16</v>
      </c>
      <c r="B6" s="26"/>
      <c r="C6" s="183"/>
      <c r="D6" s="28"/>
      <c r="E6" s="29"/>
      <c r="F6" s="30" t="s">
        <v>17</v>
      </c>
      <c r="G6" s="184" t="s">
        <v>129</v>
      </c>
      <c r="H6" s="28" t="n">
        <v>2</v>
      </c>
      <c r="I6" s="29" t="s">
        <v>19</v>
      </c>
      <c r="J6" s="32" t="s">
        <v>20</v>
      </c>
      <c r="K6" s="63" t="s">
        <v>130</v>
      </c>
      <c r="L6" s="44" t="n">
        <v>1</v>
      </c>
      <c r="M6" s="185" t="s">
        <v>19</v>
      </c>
      <c r="N6" s="36" t="s">
        <v>22</v>
      </c>
      <c r="O6" s="186" t="s">
        <v>131</v>
      </c>
      <c r="P6" s="38" t="n">
        <v>25</v>
      </c>
      <c r="Q6" s="39" t="s">
        <v>23</v>
      </c>
      <c r="R6" s="40" t="s">
        <v>24</v>
      </c>
      <c r="S6" s="129" t="s">
        <v>132</v>
      </c>
      <c r="T6" s="28" t="n">
        <v>2</v>
      </c>
      <c r="U6" s="42" t="s">
        <v>19</v>
      </c>
    </row>
    <row r="7" customFormat="false" ht="17.25" hidden="false" customHeight="false" outlineLevel="0" collapsed="false">
      <c r="A7" s="182"/>
      <c r="B7" s="26"/>
      <c r="C7" s="187"/>
      <c r="D7" s="44"/>
      <c r="E7" s="45"/>
      <c r="F7" s="30"/>
      <c r="G7" s="188" t="s">
        <v>133</v>
      </c>
      <c r="H7" s="44" t="n">
        <v>1</v>
      </c>
      <c r="I7" s="45" t="s">
        <v>19</v>
      </c>
      <c r="J7" s="32"/>
      <c r="K7" s="189" t="s">
        <v>134</v>
      </c>
      <c r="L7" s="44" t="n">
        <v>0.3</v>
      </c>
      <c r="M7" s="185" t="s">
        <v>19</v>
      </c>
      <c r="N7" s="36"/>
      <c r="O7" s="190" t="s">
        <v>135</v>
      </c>
      <c r="P7" s="51" t="n">
        <v>2</v>
      </c>
      <c r="Q7" s="52" t="s">
        <v>55</v>
      </c>
      <c r="R7" s="40"/>
      <c r="S7" s="190" t="s">
        <v>136</v>
      </c>
      <c r="T7" s="44" t="n">
        <v>2</v>
      </c>
      <c r="U7" s="45" t="s">
        <v>19</v>
      </c>
    </row>
    <row r="8" customFormat="false" ht="17.25" hidden="false" customHeight="false" outlineLevel="0" collapsed="false">
      <c r="A8" s="182"/>
      <c r="B8" s="26"/>
      <c r="C8" s="43"/>
      <c r="D8" s="44"/>
      <c r="E8" s="45"/>
      <c r="F8" s="30"/>
      <c r="G8" s="188" t="s">
        <v>137</v>
      </c>
      <c r="H8" s="44" t="n">
        <v>1.2</v>
      </c>
      <c r="I8" s="45" t="s">
        <v>19</v>
      </c>
      <c r="J8" s="32"/>
      <c r="K8" s="189" t="s">
        <v>138</v>
      </c>
      <c r="L8" s="44" t="n">
        <v>3</v>
      </c>
      <c r="M8" s="62" t="s">
        <v>55</v>
      </c>
      <c r="N8" s="36"/>
      <c r="O8" s="50" t="s">
        <v>31</v>
      </c>
      <c r="P8" s="51"/>
      <c r="Q8" s="52"/>
      <c r="R8" s="40"/>
      <c r="S8" s="54"/>
      <c r="T8" s="55"/>
      <c r="U8" s="56"/>
    </row>
    <row r="9" customFormat="false" ht="17.25" hidden="false" customHeight="false" outlineLevel="0" collapsed="false">
      <c r="A9" s="182"/>
      <c r="B9" s="26"/>
      <c r="C9" s="43"/>
      <c r="D9" s="44"/>
      <c r="E9" s="49"/>
      <c r="F9" s="30"/>
      <c r="G9" s="191" t="s">
        <v>33</v>
      </c>
      <c r="H9" s="44" t="n">
        <v>0.2</v>
      </c>
      <c r="I9" s="45" t="s">
        <v>19</v>
      </c>
      <c r="J9" s="32"/>
      <c r="K9" s="53" t="s">
        <v>47</v>
      </c>
      <c r="L9" s="48"/>
      <c r="M9" s="64" t="s">
        <v>139</v>
      </c>
      <c r="N9" s="36"/>
      <c r="O9" s="50"/>
      <c r="P9" s="51"/>
      <c r="Q9" s="52"/>
      <c r="R9" s="40"/>
      <c r="S9" s="189" t="s">
        <v>32</v>
      </c>
      <c r="T9" s="44" t="n">
        <v>1</v>
      </c>
      <c r="U9" s="45" t="s">
        <v>19</v>
      </c>
    </row>
    <row r="10" customFormat="false" ht="17.25" hidden="false" customHeight="false" outlineLevel="0" collapsed="false">
      <c r="A10" s="182"/>
      <c r="B10" s="26"/>
      <c r="C10" s="43"/>
      <c r="D10" s="44"/>
      <c r="E10" s="49"/>
      <c r="F10" s="30"/>
      <c r="G10" s="188" t="s">
        <v>140</v>
      </c>
      <c r="H10" s="44" t="n">
        <v>0.5</v>
      </c>
      <c r="I10" s="45" t="s">
        <v>19</v>
      </c>
      <c r="J10" s="32"/>
      <c r="K10" s="53" t="s">
        <v>141</v>
      </c>
      <c r="L10" s="48" t="n">
        <v>1</v>
      </c>
      <c r="M10" s="185" t="s">
        <v>19</v>
      </c>
      <c r="N10" s="36"/>
      <c r="O10" s="50"/>
      <c r="P10" s="51"/>
      <c r="Q10" s="192"/>
      <c r="R10" s="40"/>
      <c r="S10" s="61"/>
      <c r="T10" s="44"/>
      <c r="U10" s="45"/>
    </row>
    <row r="11" customFormat="false" ht="17.25" hidden="false" customHeight="false" outlineLevel="0" collapsed="false">
      <c r="A11" s="182"/>
      <c r="B11" s="26"/>
      <c r="C11" s="43"/>
      <c r="D11" s="44"/>
      <c r="E11" s="49"/>
      <c r="F11" s="30"/>
      <c r="G11" s="188" t="s">
        <v>36</v>
      </c>
      <c r="H11" s="44"/>
      <c r="I11" s="64" t="s">
        <v>139</v>
      </c>
      <c r="J11" s="32"/>
      <c r="K11" s="193" t="s">
        <v>142</v>
      </c>
      <c r="L11" s="48" t="n">
        <v>1</v>
      </c>
      <c r="M11" s="64" t="s">
        <v>37</v>
      </c>
      <c r="N11" s="36"/>
      <c r="O11" s="50"/>
      <c r="P11" s="51"/>
      <c r="Q11" s="52"/>
      <c r="R11" s="40"/>
      <c r="S11" s="61"/>
      <c r="T11" s="44"/>
      <c r="U11" s="45"/>
    </row>
    <row r="12" customFormat="false" ht="17.25" hidden="false" customHeight="false" outlineLevel="0" collapsed="false">
      <c r="A12" s="182"/>
      <c r="B12" s="26"/>
      <c r="C12" s="43"/>
      <c r="D12" s="44"/>
      <c r="E12" s="49"/>
      <c r="F12" s="30"/>
      <c r="G12" s="53"/>
      <c r="H12" s="194"/>
      <c r="I12" s="49"/>
      <c r="J12" s="32"/>
      <c r="K12" s="53" t="s">
        <v>143</v>
      </c>
      <c r="L12" s="48" t="n">
        <v>1</v>
      </c>
      <c r="M12" s="64" t="s">
        <v>37</v>
      </c>
      <c r="N12" s="36"/>
      <c r="O12" s="65"/>
      <c r="P12" s="51"/>
      <c r="Q12" s="52"/>
      <c r="R12" s="40"/>
      <c r="S12" s="61"/>
      <c r="T12" s="44"/>
      <c r="U12" s="45"/>
    </row>
    <row r="13" customFormat="false" ht="17.25" hidden="false" customHeight="false" outlineLevel="0" collapsed="false">
      <c r="A13" s="182"/>
      <c r="B13" s="26"/>
      <c r="C13" s="70"/>
      <c r="D13" s="71"/>
      <c r="E13" s="72"/>
      <c r="F13" s="30"/>
      <c r="G13" s="70"/>
      <c r="H13" s="195"/>
      <c r="I13" s="196"/>
      <c r="J13" s="32"/>
      <c r="K13" s="197" t="s">
        <v>144</v>
      </c>
      <c r="L13" s="71" t="n">
        <v>0.2</v>
      </c>
      <c r="M13" s="73" t="s">
        <v>19</v>
      </c>
      <c r="N13" s="36"/>
      <c r="O13" s="198"/>
      <c r="P13" s="75"/>
      <c r="Q13" s="76"/>
      <c r="R13" s="40"/>
      <c r="S13" s="105"/>
      <c r="T13" s="71"/>
      <c r="U13" s="73"/>
    </row>
    <row r="14" customFormat="false" ht="17.25" hidden="false" customHeight="true" outlineLevel="0" collapsed="false">
      <c r="A14" s="77" t="s">
        <v>48</v>
      </c>
      <c r="B14" s="26"/>
      <c r="C14" s="78"/>
      <c r="D14" s="79"/>
      <c r="E14" s="42"/>
      <c r="F14" s="80" t="s">
        <v>49</v>
      </c>
      <c r="G14" s="81" t="s">
        <v>50</v>
      </c>
      <c r="H14" s="82" t="s">
        <v>145</v>
      </c>
      <c r="I14" s="83" t="s">
        <v>19</v>
      </c>
      <c r="J14" s="40" t="s">
        <v>146</v>
      </c>
      <c r="K14" s="41" t="s">
        <v>147</v>
      </c>
      <c r="L14" s="28" t="n">
        <v>1</v>
      </c>
      <c r="M14" s="91" t="s">
        <v>55</v>
      </c>
      <c r="N14" s="199" t="s">
        <v>148</v>
      </c>
      <c r="O14" s="87" t="s">
        <v>57</v>
      </c>
      <c r="P14" s="200" t="s">
        <v>84</v>
      </c>
      <c r="Q14" s="89" t="s">
        <v>19</v>
      </c>
      <c r="R14" s="40" t="s">
        <v>58</v>
      </c>
      <c r="S14" s="90" t="s">
        <v>59</v>
      </c>
      <c r="T14" s="79" t="s">
        <v>84</v>
      </c>
      <c r="U14" s="91" t="s">
        <v>61</v>
      </c>
    </row>
    <row r="15" customFormat="false" ht="17.25" hidden="false" customHeight="false" outlineLevel="0" collapsed="false">
      <c r="A15" s="77"/>
      <c r="B15" s="26"/>
      <c r="C15" s="187"/>
      <c r="D15" s="201"/>
      <c r="E15" s="202"/>
      <c r="F15" s="80"/>
      <c r="G15" s="93" t="s">
        <v>62</v>
      </c>
      <c r="H15" s="94" t="s">
        <v>149</v>
      </c>
      <c r="I15" s="95" t="s">
        <v>19</v>
      </c>
      <c r="J15" s="40"/>
      <c r="K15" s="53" t="s">
        <v>34</v>
      </c>
      <c r="L15" s="44" t="n">
        <v>0.5</v>
      </c>
      <c r="M15" s="45" t="s">
        <v>19</v>
      </c>
      <c r="N15" s="199"/>
      <c r="O15" s="203" t="s">
        <v>27</v>
      </c>
      <c r="P15" s="204" t="s">
        <v>150</v>
      </c>
      <c r="Q15" s="205" t="s">
        <v>19</v>
      </c>
      <c r="R15" s="40"/>
      <c r="S15" s="188" t="s">
        <v>151</v>
      </c>
      <c r="T15" s="201" t="s">
        <v>152</v>
      </c>
      <c r="U15" s="202" t="s">
        <v>19</v>
      </c>
    </row>
    <row r="16" customFormat="false" ht="17.25" hidden="false" customHeight="false" outlineLevel="0" collapsed="false">
      <c r="A16" s="77"/>
      <c r="B16" s="26"/>
      <c r="C16" s="53"/>
      <c r="D16" s="44"/>
      <c r="E16" s="45"/>
      <c r="F16" s="80"/>
      <c r="G16" s="93"/>
      <c r="H16" s="98"/>
      <c r="I16" s="99"/>
      <c r="J16" s="40"/>
      <c r="K16" s="53"/>
      <c r="L16" s="44"/>
      <c r="M16" s="45"/>
      <c r="N16" s="199"/>
      <c r="O16" s="206" t="s">
        <v>85</v>
      </c>
      <c r="P16" s="204" t="s">
        <v>150</v>
      </c>
      <c r="Q16" s="205" t="s">
        <v>19</v>
      </c>
      <c r="R16" s="40"/>
      <c r="S16" s="53" t="s">
        <v>34</v>
      </c>
      <c r="T16" s="44" t="n">
        <v>0.3</v>
      </c>
      <c r="U16" s="45" t="s">
        <v>19</v>
      </c>
    </row>
    <row r="17" customFormat="false" ht="17.25" hidden="false" customHeight="false" outlineLevel="0" collapsed="false">
      <c r="A17" s="77"/>
      <c r="B17" s="26"/>
      <c r="C17" s="61"/>
      <c r="D17" s="44"/>
      <c r="E17" s="45"/>
      <c r="F17" s="80"/>
      <c r="G17" s="93"/>
      <c r="H17" s="98"/>
      <c r="I17" s="99"/>
      <c r="J17" s="40"/>
      <c r="K17" s="61"/>
      <c r="L17" s="44"/>
      <c r="M17" s="45"/>
      <c r="N17" s="199"/>
      <c r="O17" s="207" t="s">
        <v>69</v>
      </c>
      <c r="P17" s="204" t="s">
        <v>149</v>
      </c>
      <c r="Q17" s="205" t="s">
        <v>19</v>
      </c>
      <c r="R17" s="40"/>
      <c r="S17" s="63" t="s">
        <v>47</v>
      </c>
      <c r="T17" s="44" t="n">
        <v>0.2</v>
      </c>
      <c r="U17" s="45" t="s">
        <v>19</v>
      </c>
    </row>
    <row r="18" customFormat="false" ht="17.25" hidden="false" customHeight="false" outlineLevel="0" collapsed="false">
      <c r="A18" s="77"/>
      <c r="B18" s="26"/>
      <c r="C18" s="61"/>
      <c r="D18" s="44"/>
      <c r="E18" s="45"/>
      <c r="F18" s="80"/>
      <c r="G18" s="93"/>
      <c r="H18" s="98"/>
      <c r="I18" s="99"/>
      <c r="J18" s="40"/>
      <c r="K18" s="61"/>
      <c r="L18" s="44"/>
      <c r="M18" s="45"/>
      <c r="N18" s="199"/>
      <c r="O18" s="97"/>
      <c r="P18" s="98"/>
      <c r="Q18" s="99"/>
      <c r="R18" s="40"/>
      <c r="S18" s="63" t="s">
        <v>153</v>
      </c>
      <c r="T18" s="44" t="n">
        <v>1</v>
      </c>
      <c r="U18" s="62" t="s">
        <v>154</v>
      </c>
    </row>
    <row r="19" customFormat="false" ht="17.25" hidden="false" customHeight="false" outlineLevel="0" collapsed="false">
      <c r="A19" s="77"/>
      <c r="B19" s="26"/>
      <c r="C19" s="61"/>
      <c r="D19" s="44"/>
      <c r="E19" s="45"/>
      <c r="F19" s="80"/>
      <c r="G19" s="101"/>
      <c r="H19" s="97"/>
      <c r="I19" s="208"/>
      <c r="J19" s="40"/>
      <c r="K19" s="61"/>
      <c r="L19" s="44"/>
      <c r="M19" s="45"/>
      <c r="N19" s="199"/>
      <c r="O19" s="101"/>
      <c r="P19" s="98"/>
      <c r="Q19" s="99"/>
      <c r="R19" s="40"/>
      <c r="S19" s="61"/>
      <c r="T19" s="44"/>
      <c r="U19" s="45"/>
    </row>
    <row r="20" customFormat="false" ht="17.25" hidden="false" customHeight="false" outlineLevel="0" collapsed="false">
      <c r="A20" s="77"/>
      <c r="B20" s="26"/>
      <c r="C20" s="105"/>
      <c r="D20" s="71"/>
      <c r="E20" s="72"/>
      <c r="F20" s="80"/>
      <c r="G20" s="106"/>
      <c r="H20" s="107"/>
      <c r="I20" s="108"/>
      <c r="J20" s="40"/>
      <c r="K20" s="105"/>
      <c r="L20" s="71"/>
      <c r="M20" s="73"/>
      <c r="N20" s="199"/>
      <c r="O20" s="106"/>
      <c r="P20" s="107"/>
      <c r="Q20" s="108"/>
      <c r="R20" s="40"/>
      <c r="S20" s="105"/>
      <c r="T20" s="71"/>
      <c r="U20" s="72"/>
    </row>
    <row r="21" customFormat="false" ht="17.25" hidden="false" customHeight="true" outlineLevel="0" collapsed="false">
      <c r="A21" s="109" t="s">
        <v>74</v>
      </c>
      <c r="B21" s="26"/>
      <c r="C21" s="110"/>
      <c r="D21" s="28"/>
      <c r="E21" s="42"/>
      <c r="F21" s="40" t="s">
        <v>75</v>
      </c>
      <c r="G21" s="111" t="s">
        <v>76</v>
      </c>
      <c r="H21" s="28" t="n">
        <v>1.5</v>
      </c>
      <c r="I21" s="42" t="s">
        <v>19</v>
      </c>
      <c r="J21" s="112" t="s">
        <v>77</v>
      </c>
      <c r="K21" s="41" t="s">
        <v>78</v>
      </c>
      <c r="L21" s="28" t="n">
        <v>1.5</v>
      </c>
      <c r="M21" s="42" t="s">
        <v>19</v>
      </c>
      <c r="N21" s="40" t="s">
        <v>79</v>
      </c>
      <c r="O21" s="111" t="s">
        <v>80</v>
      </c>
      <c r="P21" s="28" t="n">
        <v>1.5</v>
      </c>
      <c r="Q21" s="42" t="s">
        <v>19</v>
      </c>
      <c r="R21" s="40" t="s">
        <v>81</v>
      </c>
      <c r="S21" s="111" t="s">
        <v>82</v>
      </c>
      <c r="T21" s="28" t="n">
        <v>1.5</v>
      </c>
      <c r="U21" s="42" t="s">
        <v>19</v>
      </c>
    </row>
    <row r="22" customFormat="false" ht="17.25" hidden="false" customHeight="false" outlineLevel="0" collapsed="false">
      <c r="A22" s="109"/>
      <c r="B22" s="26"/>
      <c r="C22" s="53"/>
      <c r="D22" s="44"/>
      <c r="E22" s="45"/>
      <c r="F22" s="40"/>
      <c r="G22" s="53" t="s">
        <v>83</v>
      </c>
      <c r="H22" s="55" t="n">
        <v>0.1</v>
      </c>
      <c r="I22" s="45" t="s">
        <v>19</v>
      </c>
      <c r="J22" s="112"/>
      <c r="K22" s="53" t="s">
        <v>83</v>
      </c>
      <c r="L22" s="44"/>
      <c r="M22" s="45"/>
      <c r="N22" s="40"/>
      <c r="O22" s="53" t="s">
        <v>83</v>
      </c>
      <c r="P22" s="55" t="n">
        <v>0.1</v>
      </c>
      <c r="Q22" s="45" t="s">
        <v>19</v>
      </c>
      <c r="R22" s="40"/>
      <c r="S22" s="53" t="s">
        <v>83</v>
      </c>
      <c r="T22" s="44"/>
      <c r="U22" s="45"/>
    </row>
    <row r="23" customFormat="false" ht="17.25" hidden="false" customHeight="false" outlineLevel="0" collapsed="false">
      <c r="A23" s="109"/>
      <c r="B23" s="26"/>
      <c r="C23" s="53"/>
      <c r="D23" s="44"/>
      <c r="E23" s="66"/>
      <c r="F23" s="40"/>
      <c r="G23" s="53" t="s">
        <v>85</v>
      </c>
      <c r="H23" s="139"/>
      <c r="I23" s="140"/>
      <c r="J23" s="112"/>
      <c r="K23" s="53"/>
      <c r="L23" s="44"/>
      <c r="M23" s="66"/>
      <c r="N23" s="40"/>
      <c r="O23" s="53"/>
      <c r="P23" s="44"/>
      <c r="Q23" s="66"/>
      <c r="R23" s="40"/>
      <c r="S23" s="53"/>
      <c r="T23" s="44"/>
      <c r="U23" s="66"/>
    </row>
    <row r="24" customFormat="false" ht="17.25" hidden="false" customHeight="false" outlineLevel="0" collapsed="false">
      <c r="A24" s="109"/>
      <c r="B24" s="26"/>
      <c r="C24" s="53"/>
      <c r="D24" s="44"/>
      <c r="E24" s="45"/>
      <c r="F24" s="40"/>
      <c r="G24" s="61"/>
      <c r="H24" s="139"/>
      <c r="I24" s="209"/>
      <c r="J24" s="112"/>
      <c r="K24" s="53"/>
      <c r="L24" s="44"/>
      <c r="M24" s="45"/>
      <c r="N24" s="40"/>
      <c r="O24" s="53"/>
      <c r="P24" s="44"/>
      <c r="Q24" s="45"/>
      <c r="R24" s="40"/>
      <c r="S24" s="53"/>
      <c r="T24" s="44"/>
      <c r="U24" s="45"/>
    </row>
    <row r="25" customFormat="false" ht="17.25" hidden="false" customHeight="false" outlineLevel="0" collapsed="false">
      <c r="A25" s="109"/>
      <c r="B25" s="26"/>
      <c r="C25" s="53"/>
      <c r="D25" s="44"/>
      <c r="E25" s="118"/>
      <c r="F25" s="40"/>
      <c r="G25" s="53"/>
      <c r="H25" s="139"/>
      <c r="I25" s="140"/>
      <c r="J25" s="112"/>
      <c r="K25" s="53"/>
      <c r="L25" s="44"/>
      <c r="M25" s="45"/>
      <c r="N25" s="40"/>
      <c r="O25" s="53"/>
      <c r="P25" s="44"/>
      <c r="Q25" s="45"/>
      <c r="R25" s="40"/>
      <c r="S25" s="53"/>
      <c r="T25" s="139"/>
      <c r="U25" s="140"/>
    </row>
    <row r="26" customFormat="false" ht="17.25" hidden="false" customHeight="false" outlineLevel="0" collapsed="false">
      <c r="A26" s="109"/>
      <c r="B26" s="26"/>
      <c r="C26" s="53"/>
      <c r="D26" s="44"/>
      <c r="E26" s="45"/>
      <c r="F26" s="40"/>
      <c r="G26" s="53"/>
      <c r="H26" s="139"/>
      <c r="I26" s="140"/>
      <c r="J26" s="112"/>
      <c r="K26" s="61"/>
      <c r="L26" s="44"/>
      <c r="M26" s="45"/>
      <c r="N26" s="40"/>
      <c r="O26" s="53"/>
      <c r="P26" s="44"/>
      <c r="Q26" s="45"/>
      <c r="R26" s="40"/>
      <c r="S26" s="53"/>
      <c r="T26" s="139"/>
      <c r="U26" s="140"/>
    </row>
    <row r="27" customFormat="false" ht="17.25" hidden="false" customHeight="false" outlineLevel="0" collapsed="false">
      <c r="A27" s="109"/>
      <c r="B27" s="26"/>
      <c r="C27" s="70"/>
      <c r="D27" s="71"/>
      <c r="E27" s="73"/>
      <c r="F27" s="40"/>
      <c r="G27" s="120"/>
      <c r="H27" s="122"/>
      <c r="I27" s="142"/>
      <c r="J27" s="112"/>
      <c r="K27" s="70"/>
      <c r="L27" s="71"/>
      <c r="M27" s="73"/>
      <c r="N27" s="40"/>
      <c r="O27" s="70"/>
      <c r="P27" s="71"/>
      <c r="Q27" s="73"/>
      <c r="R27" s="40"/>
      <c r="S27" s="70"/>
      <c r="T27" s="122"/>
      <c r="U27" s="142"/>
    </row>
    <row r="28" customFormat="false" ht="17.25" hidden="false" customHeight="true" outlineLevel="0" collapsed="false">
      <c r="A28" s="124" t="s">
        <v>86</v>
      </c>
      <c r="B28" s="26"/>
      <c r="C28" s="27"/>
      <c r="D28" s="59"/>
      <c r="E28" s="49"/>
      <c r="F28" s="40" t="s">
        <v>87</v>
      </c>
      <c r="G28" s="210" t="s">
        <v>88</v>
      </c>
      <c r="H28" s="127" t="s">
        <v>84</v>
      </c>
      <c r="I28" s="211" t="s">
        <v>61</v>
      </c>
      <c r="J28" s="132" t="s">
        <v>89</v>
      </c>
      <c r="K28" s="53" t="s">
        <v>90</v>
      </c>
      <c r="L28" s="212" t="s">
        <v>84</v>
      </c>
      <c r="M28" s="45" t="s">
        <v>19</v>
      </c>
      <c r="N28" s="132" t="s">
        <v>91</v>
      </c>
      <c r="O28" s="41" t="s">
        <v>92</v>
      </c>
      <c r="P28" s="59" t="s">
        <v>84</v>
      </c>
      <c r="Q28" s="49" t="s">
        <v>19</v>
      </c>
      <c r="R28" s="40" t="s">
        <v>93</v>
      </c>
      <c r="S28" s="41" t="s">
        <v>94</v>
      </c>
      <c r="T28" s="113"/>
      <c r="U28" s="213" t="s">
        <v>155</v>
      </c>
    </row>
    <row r="29" customFormat="false" ht="17.25" hidden="false" customHeight="false" outlineLevel="0" collapsed="false">
      <c r="A29" s="124"/>
      <c r="B29" s="26"/>
      <c r="C29" s="58"/>
      <c r="D29" s="59"/>
      <c r="E29" s="49"/>
      <c r="F29" s="40"/>
      <c r="G29" s="53" t="s">
        <v>97</v>
      </c>
      <c r="H29" s="44" t="n">
        <v>0.1</v>
      </c>
      <c r="I29" s="45" t="s">
        <v>19</v>
      </c>
      <c r="J29" s="132"/>
      <c r="K29" s="58" t="s">
        <v>156</v>
      </c>
      <c r="L29" s="68" t="s">
        <v>152</v>
      </c>
      <c r="M29" s="45" t="s">
        <v>19</v>
      </c>
      <c r="N29" s="132"/>
      <c r="O29" s="58" t="s">
        <v>157</v>
      </c>
      <c r="P29" s="59" t="s">
        <v>152</v>
      </c>
      <c r="Q29" s="49" t="s">
        <v>19</v>
      </c>
      <c r="R29" s="40"/>
      <c r="S29" s="53" t="s">
        <v>99</v>
      </c>
      <c r="T29" s="139"/>
      <c r="U29" s="214" t="s">
        <v>155</v>
      </c>
    </row>
    <row r="30" customFormat="false" ht="17.25" hidden="false" customHeight="false" outlineLevel="0" collapsed="false">
      <c r="A30" s="124"/>
      <c r="B30" s="26"/>
      <c r="C30" s="58"/>
      <c r="D30" s="59"/>
      <c r="E30" s="49"/>
      <c r="F30" s="40"/>
      <c r="G30" s="58" t="s">
        <v>100</v>
      </c>
      <c r="H30" s="44"/>
      <c r="I30" s="64" t="s">
        <v>139</v>
      </c>
      <c r="J30" s="132"/>
      <c r="K30" s="58"/>
      <c r="L30" s="68"/>
      <c r="M30" s="45"/>
      <c r="N30" s="132"/>
      <c r="O30" s="58" t="s">
        <v>103</v>
      </c>
      <c r="P30" s="59" t="s">
        <v>149</v>
      </c>
      <c r="Q30" s="49" t="s">
        <v>19</v>
      </c>
      <c r="R30" s="40"/>
      <c r="S30" s="53" t="s">
        <v>104</v>
      </c>
      <c r="T30" s="139"/>
      <c r="U30" s="214" t="s">
        <v>155</v>
      </c>
    </row>
    <row r="31" customFormat="false" ht="17.25" hidden="false" customHeight="false" outlineLevel="0" collapsed="false">
      <c r="A31" s="124"/>
      <c r="B31" s="26"/>
      <c r="C31" s="58"/>
      <c r="D31" s="59"/>
      <c r="E31" s="49"/>
      <c r="F31" s="40"/>
      <c r="G31" s="53"/>
      <c r="H31" s="44"/>
      <c r="I31" s="45"/>
      <c r="J31" s="132"/>
      <c r="K31" s="58"/>
      <c r="L31" s="68"/>
      <c r="M31" s="45"/>
      <c r="N31" s="132"/>
      <c r="O31" s="58"/>
      <c r="P31" s="59"/>
      <c r="Q31" s="49"/>
      <c r="R31" s="40"/>
      <c r="S31" s="53"/>
      <c r="T31" s="139"/>
      <c r="U31" s="209"/>
    </row>
    <row r="32" customFormat="false" ht="17.25" hidden="false" customHeight="false" outlineLevel="0" collapsed="false">
      <c r="A32" s="124"/>
      <c r="B32" s="26"/>
      <c r="C32" s="61"/>
      <c r="D32" s="44"/>
      <c r="E32" s="49"/>
      <c r="F32" s="40"/>
      <c r="G32" s="54" t="s">
        <v>158</v>
      </c>
      <c r="H32" s="55" t="n">
        <v>2</v>
      </c>
      <c r="I32" s="117" t="s">
        <v>37</v>
      </c>
      <c r="J32" s="132"/>
      <c r="K32" s="53"/>
      <c r="L32" s="68"/>
      <c r="M32" s="45"/>
      <c r="N32" s="132"/>
      <c r="O32" s="61"/>
      <c r="P32" s="44"/>
      <c r="Q32" s="49"/>
      <c r="R32" s="40"/>
      <c r="S32" s="61"/>
      <c r="T32" s="139"/>
      <c r="U32" s="140"/>
    </row>
    <row r="33" customFormat="false" ht="17.25" hidden="false" customHeight="false" outlineLevel="0" collapsed="false">
      <c r="A33" s="124"/>
      <c r="B33" s="26"/>
      <c r="C33" s="138"/>
      <c r="D33" s="139"/>
      <c r="E33" s="137"/>
      <c r="F33" s="40"/>
      <c r="G33" s="61"/>
      <c r="H33" s="44"/>
      <c r="I33" s="45"/>
      <c r="J33" s="132"/>
      <c r="K33" s="61"/>
      <c r="L33" s="44"/>
      <c r="M33" s="45"/>
      <c r="N33" s="132"/>
      <c r="O33" s="61"/>
      <c r="P33" s="44"/>
      <c r="Q33" s="49"/>
      <c r="R33" s="40"/>
      <c r="S33" s="61"/>
      <c r="T33" s="139"/>
      <c r="U33" s="140"/>
    </row>
    <row r="34" customFormat="false" ht="17.25" hidden="false" customHeight="false" outlineLevel="0" collapsed="false">
      <c r="A34" s="124"/>
      <c r="B34" s="26"/>
      <c r="C34" s="215"/>
      <c r="D34" s="122"/>
      <c r="E34" s="216"/>
      <c r="F34" s="40"/>
      <c r="G34" s="105"/>
      <c r="H34" s="71"/>
      <c r="I34" s="73"/>
      <c r="J34" s="132"/>
      <c r="K34" s="105"/>
      <c r="L34" s="71"/>
      <c r="M34" s="45"/>
      <c r="N34" s="132"/>
      <c r="O34" s="105"/>
      <c r="P34" s="71"/>
      <c r="Q34" s="49"/>
      <c r="R34" s="40"/>
      <c r="S34" s="105"/>
      <c r="T34" s="122"/>
      <c r="U34" s="140"/>
    </row>
    <row r="35" customFormat="false" ht="17.25" hidden="false" customHeight="false" outlineLevel="0" collapsed="false">
      <c r="A35" s="217" t="s">
        <v>110</v>
      </c>
      <c r="B35" s="217"/>
      <c r="C35" s="143"/>
      <c r="D35" s="147"/>
      <c r="E35" s="8"/>
      <c r="F35" s="145" t="s">
        <v>111</v>
      </c>
      <c r="G35" s="146" t="s">
        <v>111</v>
      </c>
      <c r="H35" s="147" t="n">
        <v>20</v>
      </c>
      <c r="I35" s="8" t="s">
        <v>112</v>
      </c>
      <c r="J35" s="148" t="s">
        <v>111</v>
      </c>
      <c r="K35" s="143"/>
      <c r="L35" s="144"/>
      <c r="M35" s="14"/>
      <c r="N35" s="145" t="s">
        <v>111</v>
      </c>
      <c r="O35" s="146" t="s">
        <v>111</v>
      </c>
      <c r="P35" s="147" t="n">
        <v>20</v>
      </c>
      <c r="Q35" s="8" t="s">
        <v>112</v>
      </c>
      <c r="R35" s="218" t="s">
        <v>111</v>
      </c>
      <c r="S35" s="143"/>
      <c r="T35" s="143"/>
      <c r="U35" s="8"/>
    </row>
    <row r="36" customFormat="false" ht="17.25" hidden="false" customHeight="false" outlineLevel="0" collapsed="false">
      <c r="A36" s="217"/>
      <c r="B36" s="217"/>
      <c r="C36" s="143"/>
      <c r="D36" s="147"/>
      <c r="E36" s="8"/>
      <c r="F36" s="145" t="s">
        <v>113</v>
      </c>
      <c r="G36" s="146" t="s">
        <v>113</v>
      </c>
      <c r="H36" s="147" t="n">
        <v>5</v>
      </c>
      <c r="I36" s="8" t="s">
        <v>112</v>
      </c>
      <c r="J36" s="148" t="s">
        <v>113</v>
      </c>
      <c r="K36" s="150"/>
      <c r="L36" s="144"/>
      <c r="M36" s="14"/>
      <c r="N36" s="145" t="s">
        <v>113</v>
      </c>
      <c r="O36" s="146" t="s">
        <v>113</v>
      </c>
      <c r="P36" s="147" t="n">
        <v>5</v>
      </c>
      <c r="Q36" s="8" t="s">
        <v>112</v>
      </c>
      <c r="R36" s="219"/>
      <c r="S36" s="220"/>
      <c r="T36" s="221"/>
      <c r="U36" s="8"/>
    </row>
    <row r="37" customFormat="false" ht="20.25" hidden="false" customHeight="false" outlineLevel="0" collapsed="false">
      <c r="A37" s="222" t="s">
        <v>159</v>
      </c>
      <c r="B37" s="223"/>
      <c r="C37" s="222"/>
      <c r="D37" s="223"/>
      <c r="E37" s="223"/>
      <c r="F37" s="223"/>
      <c r="G37" s="223"/>
      <c r="H37" s="223"/>
      <c r="I37" s="223"/>
      <c r="J37" s="223"/>
      <c r="K37" s="223"/>
      <c r="L37" s="223"/>
      <c r="M37" s="223"/>
      <c r="N37" s="223"/>
      <c r="O37" s="223"/>
      <c r="P37" s="223"/>
      <c r="Q37" s="223"/>
      <c r="R37" s="223"/>
      <c r="S37" s="223"/>
      <c r="T37" s="223"/>
      <c r="U37" s="224"/>
    </row>
    <row r="38" customFormat="false" ht="19.5" hidden="false" customHeight="false" outlineLevel="0" collapsed="false">
      <c r="A38" s="177" t="s">
        <v>160</v>
      </c>
      <c r="B38" s="177"/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</row>
    <row r="39" customFormat="false" ht="19.5" hidden="false" customHeight="false" outlineLevel="0" collapsed="false">
      <c r="A39" s="178" t="s">
        <v>127</v>
      </c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</row>
    <row r="41" customFormat="false" ht="17.25" hidden="false" customHeight="true" outlineLevel="0" collapsed="false"/>
    <row r="48" customFormat="false" ht="17.25" hidden="false" customHeight="true" outlineLevel="0" collapsed="false"/>
  </sheetData>
  <mergeCells count="50">
    <mergeCell ref="A1:U1"/>
    <mergeCell ref="A2:A5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C3:E3"/>
    <mergeCell ref="G3:I3"/>
    <mergeCell ref="K3:M3"/>
    <mergeCell ref="O3:Q3"/>
    <mergeCell ref="S3:U3"/>
    <mergeCell ref="C4:E4"/>
    <mergeCell ref="G4:I4"/>
    <mergeCell ref="K4:M4"/>
    <mergeCell ref="O4:Q4"/>
    <mergeCell ref="S4:U4"/>
    <mergeCell ref="A6:A13"/>
    <mergeCell ref="B6:B13"/>
    <mergeCell ref="F6:F13"/>
    <mergeCell ref="J6:J13"/>
    <mergeCell ref="N6:N13"/>
    <mergeCell ref="R6:R13"/>
    <mergeCell ref="A14:A20"/>
    <mergeCell ref="B14:B20"/>
    <mergeCell ref="F14:F20"/>
    <mergeCell ref="J14:J20"/>
    <mergeCell ref="N14:N20"/>
    <mergeCell ref="R14:R20"/>
    <mergeCell ref="A21:A27"/>
    <mergeCell ref="B21:B27"/>
    <mergeCell ref="F21:F27"/>
    <mergeCell ref="J21:J27"/>
    <mergeCell ref="N21:N27"/>
    <mergeCell ref="R21:R27"/>
    <mergeCell ref="A28:A34"/>
    <mergeCell ref="B28:B34"/>
    <mergeCell ref="F28:F34"/>
    <mergeCell ref="J28:J34"/>
    <mergeCell ref="N28:N34"/>
    <mergeCell ref="R28:R34"/>
    <mergeCell ref="A35:B35"/>
    <mergeCell ref="A36:B36"/>
    <mergeCell ref="A38:U38"/>
    <mergeCell ref="A39:T39"/>
  </mergeCells>
  <printOptions headings="false" gridLines="false" gridLinesSet="true" horizontalCentered="true" verticalCentered="true"/>
  <pageMargins left="0.550694444444445" right="0.156944444444444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Z23" activeCellId="0" sqref="Z23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1" width="16.62"/>
    <col collapsed="false" customWidth="true" hidden="false" outlineLevel="0" max="5" min="4" style="1" width="6.62"/>
    <col collapsed="false" customWidth="true" hidden="false" outlineLevel="0" max="6" min="6" style="1" width="3.87"/>
    <col collapsed="false" customWidth="true" hidden="false" outlineLevel="0" max="7" min="7" style="1" width="16.62"/>
    <col collapsed="false" customWidth="true" hidden="false" outlineLevel="0" max="9" min="8" style="1" width="6.62"/>
    <col collapsed="false" customWidth="true" hidden="false" outlineLevel="0" max="10" min="10" style="1" width="3.87"/>
    <col collapsed="false" customWidth="true" hidden="false" outlineLevel="0" max="11" min="11" style="1" width="16.62"/>
    <col collapsed="false" customWidth="true" hidden="false" outlineLevel="0" max="13" min="12" style="1" width="6.62"/>
    <col collapsed="false" customWidth="true" hidden="false" outlineLevel="0" max="14" min="14" style="1" width="3.87"/>
    <col collapsed="false" customWidth="true" hidden="false" outlineLevel="0" max="15" min="15" style="1" width="16.62"/>
    <col collapsed="false" customWidth="true" hidden="false" outlineLevel="0" max="17" min="16" style="1" width="6.62"/>
    <col collapsed="false" customWidth="true" hidden="false" outlineLevel="0" max="18" min="18" style="1" width="3.87"/>
    <col collapsed="false" customWidth="true" hidden="false" outlineLevel="0" max="19" min="19" style="1" width="16.62"/>
    <col collapsed="false" customWidth="true" hidden="false" outlineLevel="0" max="21" min="20" style="1" width="6.62"/>
    <col collapsed="false" customWidth="true" hidden="false" outlineLevel="0" max="22" min="22" style="1" width="3.99"/>
    <col collapsed="false" customWidth="true" hidden="false" outlineLevel="0" max="23" min="23" style="1" width="16.62"/>
    <col collapsed="false" customWidth="true" hidden="false" outlineLevel="0" max="25" min="24" style="1" width="6.62"/>
    <col collapsed="false" customWidth="false" hidden="false" outlineLevel="0" max="257" min="26" style="1" width="8.99"/>
  </cols>
  <sheetData>
    <row r="1" s="3" customFormat="true" ht="26.25" hidden="false" customHeight="fals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9" customFormat="true" ht="18" hidden="false" customHeight="true" outlineLevel="0" collapsed="false">
      <c r="A2" s="4" t="s">
        <v>1</v>
      </c>
      <c r="B2" s="5" t="n">
        <v>45705</v>
      </c>
      <c r="C2" s="5"/>
      <c r="D2" s="6" t="s">
        <v>2</v>
      </c>
      <c r="E2" s="6"/>
      <c r="F2" s="5" t="n">
        <f aca="false">B2+1</f>
        <v>45706</v>
      </c>
      <c r="G2" s="5"/>
      <c r="H2" s="6" t="s">
        <v>3</v>
      </c>
      <c r="I2" s="6"/>
      <c r="J2" s="5" t="n">
        <f aca="false">B2+2</f>
        <v>45707</v>
      </c>
      <c r="K2" s="5"/>
      <c r="L2" s="6" t="s">
        <v>4</v>
      </c>
      <c r="M2" s="6"/>
      <c r="N2" s="5" t="n">
        <f aca="false">B2+3</f>
        <v>45708</v>
      </c>
      <c r="O2" s="5"/>
      <c r="P2" s="6" t="s">
        <v>5</v>
      </c>
      <c r="Q2" s="6"/>
      <c r="R2" s="5" t="n">
        <f aca="false">B2+4</f>
        <v>45709</v>
      </c>
      <c r="S2" s="5"/>
      <c r="T2" s="8" t="s">
        <v>6</v>
      </c>
      <c r="U2" s="8"/>
    </row>
    <row r="3" s="9" customFormat="true" ht="18" hidden="false" customHeight="true" outlineLevel="0" collapsed="false">
      <c r="A3" s="4"/>
      <c r="B3" s="12" t="s">
        <v>7</v>
      </c>
      <c r="C3" s="8" t="s">
        <v>8</v>
      </c>
      <c r="D3" s="8"/>
      <c r="E3" s="8"/>
      <c r="F3" s="12" t="s">
        <v>7</v>
      </c>
      <c r="G3" s="8" t="s">
        <v>8</v>
      </c>
      <c r="H3" s="8"/>
      <c r="I3" s="8"/>
      <c r="J3" s="12" t="s">
        <v>7</v>
      </c>
      <c r="K3" s="8" t="s">
        <v>8</v>
      </c>
      <c r="L3" s="8"/>
      <c r="M3" s="8"/>
      <c r="N3" s="12" t="s">
        <v>7</v>
      </c>
      <c r="O3" s="8" t="s">
        <v>8</v>
      </c>
      <c r="P3" s="8"/>
      <c r="Q3" s="8"/>
      <c r="R3" s="13" t="s">
        <v>7</v>
      </c>
      <c r="S3" s="8" t="s">
        <v>8</v>
      </c>
      <c r="T3" s="8"/>
      <c r="U3" s="8"/>
    </row>
    <row r="4" customFormat="false" ht="17.25" hidden="false" customHeight="false" outlineLevel="0" collapsed="false">
      <c r="A4" s="4"/>
      <c r="B4" s="16" t="s">
        <v>9</v>
      </c>
      <c r="C4" s="8" t="s">
        <v>162</v>
      </c>
      <c r="D4" s="8"/>
      <c r="E4" s="8"/>
      <c r="F4" s="15" t="s">
        <v>9</v>
      </c>
      <c r="G4" s="7" t="s">
        <v>10</v>
      </c>
      <c r="H4" s="7"/>
      <c r="I4" s="7"/>
      <c r="J4" s="16" t="s">
        <v>9</v>
      </c>
      <c r="K4" s="7" t="s">
        <v>163</v>
      </c>
      <c r="L4" s="7"/>
      <c r="M4" s="7"/>
      <c r="N4" s="16" t="s">
        <v>9</v>
      </c>
      <c r="O4" s="8" t="s">
        <v>10</v>
      </c>
      <c r="P4" s="8"/>
      <c r="Q4" s="8"/>
      <c r="R4" s="16" t="s">
        <v>9</v>
      </c>
      <c r="S4" s="8" t="s">
        <v>164</v>
      </c>
      <c r="T4" s="8"/>
      <c r="U4" s="8"/>
    </row>
    <row r="5" customFormat="false" ht="17.25" hidden="false" customHeight="false" outlineLevel="0" collapsed="false">
      <c r="A5" s="4"/>
      <c r="B5" s="23" t="s">
        <v>12</v>
      </c>
      <c r="C5" s="21" t="s">
        <v>13</v>
      </c>
      <c r="D5" s="21" t="s">
        <v>14</v>
      </c>
      <c r="E5" s="24" t="s">
        <v>15</v>
      </c>
      <c r="F5" s="20" t="s">
        <v>12</v>
      </c>
      <c r="G5" s="21" t="s">
        <v>13</v>
      </c>
      <c r="H5" s="21" t="s">
        <v>14</v>
      </c>
      <c r="I5" s="22" t="s">
        <v>15</v>
      </c>
      <c r="J5" s="23" t="s">
        <v>12</v>
      </c>
      <c r="K5" s="21" t="s">
        <v>13</v>
      </c>
      <c r="L5" s="21" t="s">
        <v>14</v>
      </c>
      <c r="M5" s="22" t="s">
        <v>15</v>
      </c>
      <c r="N5" s="23" t="s">
        <v>12</v>
      </c>
      <c r="O5" s="21" t="s">
        <v>13</v>
      </c>
      <c r="P5" s="21" t="s">
        <v>14</v>
      </c>
      <c r="Q5" s="22" t="s">
        <v>15</v>
      </c>
      <c r="R5" s="23" t="s">
        <v>12</v>
      </c>
      <c r="S5" s="21" t="s">
        <v>13</v>
      </c>
      <c r="T5" s="21" t="s">
        <v>14</v>
      </c>
      <c r="U5" s="24" t="s">
        <v>15</v>
      </c>
    </row>
    <row r="6" customFormat="false" ht="17.25" hidden="false" customHeight="true" outlineLevel="0" collapsed="false">
      <c r="A6" s="25" t="s">
        <v>16</v>
      </c>
      <c r="B6" s="40" t="s">
        <v>165</v>
      </c>
      <c r="C6" s="41" t="s">
        <v>166</v>
      </c>
      <c r="D6" s="28" t="n">
        <v>42</v>
      </c>
      <c r="E6" s="42" t="s">
        <v>19</v>
      </c>
      <c r="F6" s="32" t="s">
        <v>167</v>
      </c>
      <c r="G6" s="41" t="s">
        <v>25</v>
      </c>
      <c r="H6" s="130" t="s">
        <v>168</v>
      </c>
      <c r="I6" s="29" t="s">
        <v>19</v>
      </c>
      <c r="J6" s="40" t="s">
        <v>169</v>
      </c>
      <c r="K6" s="225" t="s">
        <v>65</v>
      </c>
      <c r="L6" s="28" t="n">
        <v>24</v>
      </c>
      <c r="M6" s="42" t="s">
        <v>19</v>
      </c>
      <c r="N6" s="125" t="s">
        <v>170</v>
      </c>
      <c r="O6" s="41" t="s">
        <v>171</v>
      </c>
      <c r="P6" s="28" t="n">
        <v>90</v>
      </c>
      <c r="Q6" s="42" t="s">
        <v>19</v>
      </c>
      <c r="R6" s="40" t="s">
        <v>172</v>
      </c>
      <c r="S6" s="226" t="s">
        <v>25</v>
      </c>
      <c r="T6" s="227" t="s">
        <v>168</v>
      </c>
      <c r="U6" s="228" t="s">
        <v>19</v>
      </c>
    </row>
    <row r="7" customFormat="false" ht="17.25" hidden="false" customHeight="false" outlineLevel="0" collapsed="false">
      <c r="A7" s="25"/>
      <c r="B7" s="40"/>
      <c r="C7" s="53" t="s">
        <v>95</v>
      </c>
      <c r="D7" s="44" t="n">
        <v>10</v>
      </c>
      <c r="E7" s="96" t="s">
        <v>19</v>
      </c>
      <c r="F7" s="32"/>
      <c r="G7" s="63" t="s">
        <v>173</v>
      </c>
      <c r="H7" s="44" t="n">
        <v>15</v>
      </c>
      <c r="I7" s="45" t="s">
        <v>19</v>
      </c>
      <c r="J7" s="40"/>
      <c r="K7" s="229" t="s">
        <v>174</v>
      </c>
      <c r="L7" s="44" t="n">
        <v>15</v>
      </c>
      <c r="M7" s="45" t="s">
        <v>19</v>
      </c>
      <c r="N7" s="125"/>
      <c r="O7" s="63" t="s">
        <v>175</v>
      </c>
      <c r="P7" s="44" t="n">
        <v>1</v>
      </c>
      <c r="Q7" s="45" t="s">
        <v>19</v>
      </c>
      <c r="R7" s="40"/>
      <c r="S7" s="189" t="s">
        <v>176</v>
      </c>
      <c r="T7" s="44" t="n">
        <v>9</v>
      </c>
      <c r="U7" s="45" t="s">
        <v>19</v>
      </c>
    </row>
    <row r="8" customFormat="false" ht="17.25" hidden="false" customHeight="false" outlineLevel="0" collapsed="false">
      <c r="A8" s="25"/>
      <c r="B8" s="40"/>
      <c r="C8" s="47" t="s">
        <v>177</v>
      </c>
      <c r="D8" s="44" t="n">
        <v>3</v>
      </c>
      <c r="E8" s="96" t="s">
        <v>19</v>
      </c>
      <c r="F8" s="32"/>
      <c r="G8" s="189" t="s">
        <v>178</v>
      </c>
      <c r="H8" s="44" t="n">
        <v>2</v>
      </c>
      <c r="I8" s="62" t="s">
        <v>40</v>
      </c>
      <c r="J8" s="40"/>
      <c r="K8" s="229" t="s">
        <v>173</v>
      </c>
      <c r="L8" s="44" t="n">
        <v>5</v>
      </c>
      <c r="M8" s="45" t="s">
        <v>19</v>
      </c>
      <c r="N8" s="125"/>
      <c r="O8" s="189"/>
      <c r="P8" s="44"/>
      <c r="Q8" s="45"/>
      <c r="R8" s="40"/>
      <c r="S8" s="63" t="s">
        <v>179</v>
      </c>
      <c r="T8" s="44" t="n">
        <v>6</v>
      </c>
      <c r="U8" s="45" t="s">
        <v>19</v>
      </c>
    </row>
    <row r="9" customFormat="false" ht="17.25" hidden="false" customHeight="false" outlineLevel="0" collapsed="false">
      <c r="A9" s="25"/>
      <c r="B9" s="40"/>
      <c r="C9" s="53" t="s">
        <v>180</v>
      </c>
      <c r="D9" s="44" t="n">
        <v>15</v>
      </c>
      <c r="E9" s="96" t="s">
        <v>19</v>
      </c>
      <c r="F9" s="32"/>
      <c r="G9" s="189" t="s">
        <v>181</v>
      </c>
      <c r="H9" s="44" t="n">
        <v>1</v>
      </c>
      <c r="I9" s="62" t="s">
        <v>40</v>
      </c>
      <c r="J9" s="40"/>
      <c r="K9" s="230" t="s">
        <v>30</v>
      </c>
      <c r="L9" s="44" t="n">
        <v>10</v>
      </c>
      <c r="M9" s="231" t="s">
        <v>19</v>
      </c>
      <c r="N9" s="125"/>
      <c r="O9" s="189"/>
      <c r="P9" s="44"/>
      <c r="Q9" s="45"/>
      <c r="R9" s="40"/>
      <c r="S9" s="63" t="s">
        <v>70</v>
      </c>
      <c r="T9" s="44" t="n">
        <v>1</v>
      </c>
      <c r="U9" s="62" t="s">
        <v>40</v>
      </c>
    </row>
    <row r="10" customFormat="false" ht="17.25" hidden="false" customHeight="false" outlineLevel="0" collapsed="false">
      <c r="A10" s="25"/>
      <c r="B10" s="40"/>
      <c r="C10" s="53" t="s">
        <v>182</v>
      </c>
      <c r="D10" s="44" t="n">
        <v>6</v>
      </c>
      <c r="E10" s="62" t="s">
        <v>55</v>
      </c>
      <c r="F10" s="32"/>
      <c r="G10" s="63" t="s">
        <v>183</v>
      </c>
      <c r="H10" s="44" t="n">
        <v>1</v>
      </c>
      <c r="I10" s="62" t="s">
        <v>37</v>
      </c>
      <c r="J10" s="40"/>
      <c r="K10" s="232" t="s">
        <v>70</v>
      </c>
      <c r="L10" s="116" t="s">
        <v>84</v>
      </c>
      <c r="M10" s="231" t="s">
        <v>19</v>
      </c>
      <c r="N10" s="125"/>
      <c r="O10" s="233"/>
      <c r="P10" s="234"/>
      <c r="Q10" s="66"/>
      <c r="R10" s="40"/>
      <c r="S10" s="61"/>
      <c r="T10" s="44"/>
      <c r="U10" s="45"/>
    </row>
    <row r="11" customFormat="false" ht="17.25" hidden="false" customHeight="false" outlineLevel="0" collapsed="false">
      <c r="A11" s="25"/>
      <c r="B11" s="40"/>
      <c r="C11" s="47"/>
      <c r="D11" s="44"/>
      <c r="E11" s="69"/>
      <c r="F11" s="32"/>
      <c r="G11" s="61"/>
      <c r="H11" s="44"/>
      <c r="I11" s="45"/>
      <c r="J11" s="40"/>
      <c r="K11" s="235" t="s">
        <v>184</v>
      </c>
      <c r="L11" s="133" t="n">
        <v>160</v>
      </c>
      <c r="M11" s="236" t="s">
        <v>40</v>
      </c>
      <c r="N11" s="125"/>
      <c r="O11" s="138"/>
      <c r="P11" s="139"/>
      <c r="Q11" s="140"/>
      <c r="R11" s="40"/>
      <c r="S11" s="61"/>
      <c r="T11" s="44"/>
      <c r="U11" s="45"/>
    </row>
    <row r="12" customFormat="false" ht="17.25" hidden="false" customHeight="false" outlineLevel="0" collapsed="false">
      <c r="A12" s="25"/>
      <c r="B12" s="40"/>
      <c r="C12" s="63" t="s">
        <v>185</v>
      </c>
      <c r="D12" s="44" t="n">
        <v>5</v>
      </c>
      <c r="E12" s="45" t="s">
        <v>19</v>
      </c>
      <c r="F12" s="32"/>
      <c r="G12" s="61"/>
      <c r="H12" s="44"/>
      <c r="I12" s="45"/>
      <c r="J12" s="40"/>
      <c r="K12" s="235" t="s">
        <v>186</v>
      </c>
      <c r="L12" s="133" t="n">
        <v>3</v>
      </c>
      <c r="M12" s="236" t="s">
        <v>37</v>
      </c>
      <c r="N12" s="125"/>
      <c r="O12" s="138"/>
      <c r="P12" s="139"/>
      <c r="Q12" s="140"/>
      <c r="R12" s="40"/>
      <c r="S12" s="53" t="s">
        <v>187</v>
      </c>
      <c r="T12" s="44" t="n">
        <v>5</v>
      </c>
      <c r="U12" s="45" t="s">
        <v>19</v>
      </c>
    </row>
    <row r="13" customFormat="false" ht="17.25" hidden="false" customHeight="false" outlineLevel="0" collapsed="false">
      <c r="A13" s="25"/>
      <c r="B13" s="40"/>
      <c r="C13" s="70"/>
      <c r="D13" s="71"/>
      <c r="E13" s="73"/>
      <c r="F13" s="32"/>
      <c r="G13" s="233"/>
      <c r="H13" s="234"/>
      <c r="I13" s="237"/>
      <c r="J13" s="40"/>
      <c r="K13" s="238" t="s">
        <v>188</v>
      </c>
      <c r="L13" s="239" t="s">
        <v>101</v>
      </c>
      <c r="M13" s="240" t="s">
        <v>37</v>
      </c>
      <c r="N13" s="125"/>
      <c r="O13" s="215"/>
      <c r="P13" s="122"/>
      <c r="Q13" s="123"/>
      <c r="R13" s="40"/>
      <c r="S13" s="105"/>
      <c r="T13" s="71"/>
      <c r="U13" s="73"/>
    </row>
    <row r="14" customFormat="false" ht="17.25" hidden="false" customHeight="true" outlineLevel="0" collapsed="false">
      <c r="A14" s="77" t="s">
        <v>48</v>
      </c>
      <c r="B14" s="30" t="s">
        <v>189</v>
      </c>
      <c r="C14" s="129" t="s">
        <v>90</v>
      </c>
      <c r="D14" s="28" t="n">
        <v>30</v>
      </c>
      <c r="E14" s="42" t="s">
        <v>19</v>
      </c>
      <c r="F14" s="40" t="s">
        <v>190</v>
      </c>
      <c r="G14" s="31" t="s">
        <v>18</v>
      </c>
      <c r="H14" s="79" t="s">
        <v>66</v>
      </c>
      <c r="I14" s="42" t="s">
        <v>19</v>
      </c>
      <c r="J14" s="241" t="s">
        <v>191</v>
      </c>
      <c r="K14" s="242" t="s">
        <v>192</v>
      </c>
      <c r="L14" s="243" t="n">
        <v>15</v>
      </c>
      <c r="M14" s="244" t="s">
        <v>19</v>
      </c>
      <c r="N14" s="245" t="s">
        <v>193</v>
      </c>
      <c r="O14" s="90" t="s">
        <v>65</v>
      </c>
      <c r="P14" s="79" t="s">
        <v>194</v>
      </c>
      <c r="Q14" s="228" t="s">
        <v>19</v>
      </c>
      <c r="R14" s="30" t="s">
        <v>195</v>
      </c>
      <c r="S14" s="90" t="s">
        <v>92</v>
      </c>
      <c r="T14" s="28" t="n">
        <v>35</v>
      </c>
      <c r="U14" s="42" t="s">
        <v>19</v>
      </c>
    </row>
    <row r="15" customFormat="false" ht="17.25" hidden="false" customHeight="false" outlineLevel="0" collapsed="false">
      <c r="A15" s="77"/>
      <c r="B15" s="30"/>
      <c r="C15" s="53" t="s">
        <v>196</v>
      </c>
      <c r="D15" s="44" t="n">
        <v>20</v>
      </c>
      <c r="E15" s="45" t="s">
        <v>19</v>
      </c>
      <c r="F15" s="40"/>
      <c r="G15" s="100" t="s">
        <v>197</v>
      </c>
      <c r="H15" s="68" t="s">
        <v>66</v>
      </c>
      <c r="I15" s="45" t="s">
        <v>19</v>
      </c>
      <c r="J15" s="241"/>
      <c r="K15" s="246" t="s">
        <v>198</v>
      </c>
      <c r="L15" s="247" t="s">
        <v>199</v>
      </c>
      <c r="M15" s="248" t="s">
        <v>19</v>
      </c>
      <c r="N15" s="245"/>
      <c r="O15" s="249" t="s">
        <v>200</v>
      </c>
      <c r="P15" s="68" t="s">
        <v>201</v>
      </c>
      <c r="Q15" s="96" t="s">
        <v>19</v>
      </c>
      <c r="R15" s="30"/>
      <c r="S15" s="53" t="s">
        <v>202</v>
      </c>
      <c r="T15" s="44" t="n">
        <v>6</v>
      </c>
      <c r="U15" s="45" t="s">
        <v>19</v>
      </c>
    </row>
    <row r="16" customFormat="false" ht="17.25" hidden="false" customHeight="false" outlineLevel="0" collapsed="false">
      <c r="A16" s="77"/>
      <c r="B16" s="30"/>
      <c r="C16" s="63" t="s">
        <v>47</v>
      </c>
      <c r="D16" s="44" t="n">
        <v>3</v>
      </c>
      <c r="E16" s="45" t="s">
        <v>19</v>
      </c>
      <c r="F16" s="40"/>
      <c r="G16" s="100" t="s">
        <v>203</v>
      </c>
      <c r="H16" s="68" t="s">
        <v>54</v>
      </c>
      <c r="I16" s="45" t="s">
        <v>19</v>
      </c>
      <c r="J16" s="241"/>
      <c r="K16" s="250" t="s">
        <v>204</v>
      </c>
      <c r="L16" s="243" t="n">
        <v>5</v>
      </c>
      <c r="M16" s="251" t="s">
        <v>205</v>
      </c>
      <c r="N16" s="245"/>
      <c r="O16" s="100" t="s">
        <v>206</v>
      </c>
      <c r="P16" s="68" t="s">
        <v>207</v>
      </c>
      <c r="Q16" s="96" t="s">
        <v>19</v>
      </c>
      <c r="R16" s="30"/>
      <c r="S16" s="53" t="s">
        <v>69</v>
      </c>
      <c r="T16" s="44" t="n">
        <v>2</v>
      </c>
      <c r="U16" s="45" t="s">
        <v>19</v>
      </c>
    </row>
    <row r="17" customFormat="false" ht="17.25" hidden="false" customHeight="false" outlineLevel="0" collapsed="false">
      <c r="A17" s="77"/>
      <c r="B17" s="30"/>
      <c r="C17" s="53"/>
      <c r="D17" s="194"/>
      <c r="E17" s="45"/>
      <c r="F17" s="40"/>
      <c r="G17" s="63" t="s">
        <v>208</v>
      </c>
      <c r="H17" s="44" t="n">
        <v>2</v>
      </c>
      <c r="I17" s="45" t="s">
        <v>19</v>
      </c>
      <c r="J17" s="241"/>
      <c r="K17" s="252"/>
      <c r="L17" s="247"/>
      <c r="M17" s="248"/>
      <c r="N17" s="245"/>
      <c r="O17" s="63" t="s">
        <v>95</v>
      </c>
      <c r="P17" s="44" t="n">
        <v>10</v>
      </c>
      <c r="Q17" s="45" t="s">
        <v>19</v>
      </c>
      <c r="R17" s="30"/>
      <c r="S17" s="53" t="s">
        <v>85</v>
      </c>
      <c r="T17" s="44" t="n">
        <v>2</v>
      </c>
      <c r="U17" s="45" t="s">
        <v>19</v>
      </c>
    </row>
    <row r="18" customFormat="false" ht="17.25" hidden="false" customHeight="false" outlineLevel="0" collapsed="false">
      <c r="A18" s="77"/>
      <c r="B18" s="30"/>
      <c r="C18" s="61"/>
      <c r="D18" s="44"/>
      <c r="E18" s="45"/>
      <c r="F18" s="40"/>
      <c r="G18" s="53" t="s">
        <v>209</v>
      </c>
      <c r="H18" s="44" t="n">
        <v>2</v>
      </c>
      <c r="I18" s="45" t="s">
        <v>19</v>
      </c>
      <c r="J18" s="241"/>
      <c r="K18" s="252"/>
      <c r="L18" s="247"/>
      <c r="M18" s="248"/>
      <c r="N18" s="245"/>
      <c r="O18" s="54"/>
      <c r="P18" s="55"/>
      <c r="Q18" s="56"/>
      <c r="R18" s="30"/>
      <c r="S18" s="53" t="s">
        <v>210</v>
      </c>
      <c r="T18" s="44" t="n">
        <v>6</v>
      </c>
      <c r="U18" s="45" t="s">
        <v>19</v>
      </c>
    </row>
    <row r="19" customFormat="false" ht="17.25" hidden="false" customHeight="false" outlineLevel="0" collapsed="false">
      <c r="A19" s="77"/>
      <c r="B19" s="30"/>
      <c r="C19" s="61"/>
      <c r="D19" s="44"/>
      <c r="E19" s="45"/>
      <c r="F19" s="40"/>
      <c r="G19" s="61"/>
      <c r="H19" s="44"/>
      <c r="I19" s="45"/>
      <c r="J19" s="241"/>
      <c r="K19" s="252"/>
      <c r="L19" s="247"/>
      <c r="M19" s="248"/>
      <c r="N19" s="245"/>
      <c r="O19" s="63" t="s">
        <v>211</v>
      </c>
      <c r="P19" s="44" t="n">
        <v>1</v>
      </c>
      <c r="Q19" s="62" t="s">
        <v>72</v>
      </c>
      <c r="R19" s="30"/>
      <c r="S19" s="63" t="s">
        <v>70</v>
      </c>
      <c r="T19" s="44" t="n">
        <v>1</v>
      </c>
      <c r="U19" s="62" t="s">
        <v>40</v>
      </c>
    </row>
    <row r="20" customFormat="false" ht="17.25" hidden="false" customHeight="false" outlineLevel="0" collapsed="false">
      <c r="A20" s="77"/>
      <c r="B20" s="30"/>
      <c r="C20" s="105"/>
      <c r="D20" s="71"/>
      <c r="E20" s="73"/>
      <c r="F20" s="40"/>
      <c r="G20" s="70"/>
      <c r="H20" s="71"/>
      <c r="I20" s="72"/>
      <c r="J20" s="241"/>
      <c r="K20" s="253"/>
      <c r="L20" s="254"/>
      <c r="M20" s="255"/>
      <c r="N20" s="245"/>
      <c r="O20" s="256" t="s">
        <v>212</v>
      </c>
      <c r="P20" s="257" t="n">
        <v>6</v>
      </c>
      <c r="Q20" s="258" t="s">
        <v>19</v>
      </c>
      <c r="R20" s="30"/>
      <c r="S20" s="259" t="s">
        <v>213</v>
      </c>
      <c r="T20" s="51" t="n">
        <v>6</v>
      </c>
      <c r="U20" s="260" t="s">
        <v>19</v>
      </c>
    </row>
    <row r="21" customFormat="false" ht="17.25" hidden="false" customHeight="true" outlineLevel="0" collapsed="false">
      <c r="A21" s="109" t="s">
        <v>74</v>
      </c>
      <c r="B21" s="40" t="s">
        <v>214</v>
      </c>
      <c r="C21" s="111" t="s">
        <v>215</v>
      </c>
      <c r="D21" s="28" t="n">
        <v>45</v>
      </c>
      <c r="E21" s="42" t="s">
        <v>19</v>
      </c>
      <c r="F21" s="40" t="s">
        <v>216</v>
      </c>
      <c r="G21" s="111" t="s">
        <v>217</v>
      </c>
      <c r="H21" s="28" t="n">
        <v>45</v>
      </c>
      <c r="I21" s="42" t="s">
        <v>19</v>
      </c>
      <c r="J21" s="112" t="s">
        <v>77</v>
      </c>
      <c r="K21" s="41" t="s">
        <v>78</v>
      </c>
      <c r="L21" s="28" t="n">
        <v>45</v>
      </c>
      <c r="M21" s="42" t="s">
        <v>19</v>
      </c>
      <c r="N21" s="40" t="s">
        <v>81</v>
      </c>
      <c r="O21" s="111" t="s">
        <v>82</v>
      </c>
      <c r="P21" s="28" t="n">
        <v>45</v>
      </c>
      <c r="Q21" s="42" t="s">
        <v>19</v>
      </c>
      <c r="R21" s="40" t="s">
        <v>79</v>
      </c>
      <c r="S21" s="111" t="s">
        <v>80</v>
      </c>
      <c r="T21" s="113" t="n">
        <v>45</v>
      </c>
      <c r="U21" s="114" t="s">
        <v>19</v>
      </c>
    </row>
    <row r="22" customFormat="false" ht="17.25" hidden="false" customHeight="false" outlineLevel="0" collapsed="false">
      <c r="A22" s="109"/>
      <c r="B22" s="40"/>
      <c r="C22" s="53" t="s">
        <v>70</v>
      </c>
      <c r="D22" s="55" t="n">
        <v>1</v>
      </c>
      <c r="E22" s="62" t="s">
        <v>40</v>
      </c>
      <c r="F22" s="40"/>
      <c r="G22" s="115" t="s">
        <v>83</v>
      </c>
      <c r="H22" s="116" t="s">
        <v>84</v>
      </c>
      <c r="I22" s="117" t="s">
        <v>40</v>
      </c>
      <c r="J22" s="112"/>
      <c r="K22" s="53" t="s">
        <v>70</v>
      </c>
      <c r="L22" s="44" t="n">
        <v>1</v>
      </c>
      <c r="M22" s="62" t="s">
        <v>40</v>
      </c>
      <c r="N22" s="40"/>
      <c r="O22" s="115" t="s">
        <v>83</v>
      </c>
      <c r="P22" s="116" t="s">
        <v>84</v>
      </c>
      <c r="Q22" s="117" t="s">
        <v>40</v>
      </c>
      <c r="R22" s="40"/>
      <c r="S22" s="53" t="s">
        <v>70</v>
      </c>
      <c r="T22" s="44" t="n">
        <v>1</v>
      </c>
      <c r="U22" s="62" t="s">
        <v>40</v>
      </c>
    </row>
    <row r="23" customFormat="false" ht="17.25" hidden="false" customHeight="false" outlineLevel="0" collapsed="false">
      <c r="A23" s="109"/>
      <c r="B23" s="40"/>
      <c r="C23" s="53" t="s">
        <v>69</v>
      </c>
      <c r="D23" s="44" t="n">
        <v>2</v>
      </c>
      <c r="E23" s="45" t="s">
        <v>19</v>
      </c>
      <c r="F23" s="40"/>
      <c r="G23" s="53"/>
      <c r="H23" s="44"/>
      <c r="I23" s="118"/>
      <c r="J23" s="112"/>
      <c r="K23" s="53"/>
      <c r="L23" s="44"/>
      <c r="M23" s="66"/>
      <c r="N23" s="40"/>
      <c r="O23" s="53"/>
      <c r="P23" s="44"/>
      <c r="Q23" s="66"/>
      <c r="R23" s="40"/>
      <c r="S23" s="53"/>
      <c r="T23" s="44"/>
      <c r="U23" s="66"/>
    </row>
    <row r="24" customFormat="false" ht="17.25" hidden="false" customHeight="false" outlineLevel="0" collapsed="false">
      <c r="A24" s="109"/>
      <c r="B24" s="40"/>
      <c r="C24" s="61"/>
      <c r="D24" s="44"/>
      <c r="E24" s="45"/>
      <c r="F24" s="40"/>
      <c r="G24" s="53"/>
      <c r="H24" s="44"/>
      <c r="I24" s="45"/>
      <c r="J24" s="112"/>
      <c r="K24" s="53"/>
      <c r="L24" s="44"/>
      <c r="M24" s="45"/>
      <c r="N24" s="40"/>
      <c r="O24" s="53"/>
      <c r="P24" s="44"/>
      <c r="Q24" s="45"/>
      <c r="R24" s="40"/>
      <c r="S24" s="53"/>
      <c r="T24" s="44"/>
      <c r="U24" s="45"/>
    </row>
    <row r="25" customFormat="false" ht="17.25" hidden="false" customHeight="false" outlineLevel="0" collapsed="false">
      <c r="A25" s="109"/>
      <c r="B25" s="40"/>
      <c r="C25" s="53"/>
      <c r="D25" s="44"/>
      <c r="E25" s="45"/>
      <c r="F25" s="40"/>
      <c r="G25" s="53"/>
      <c r="H25" s="44"/>
      <c r="I25" s="118"/>
      <c r="J25" s="112"/>
      <c r="K25" s="53"/>
      <c r="L25" s="44"/>
      <c r="M25" s="45"/>
      <c r="N25" s="40"/>
      <c r="O25" s="53"/>
      <c r="P25" s="44"/>
      <c r="Q25" s="118"/>
      <c r="R25" s="40"/>
      <c r="S25" s="53"/>
      <c r="T25" s="44"/>
      <c r="U25" s="45"/>
    </row>
    <row r="26" customFormat="false" ht="17.25" hidden="false" customHeight="false" outlineLevel="0" collapsed="false">
      <c r="A26" s="109"/>
      <c r="B26" s="40"/>
      <c r="C26" s="53"/>
      <c r="D26" s="44"/>
      <c r="E26" s="119"/>
      <c r="F26" s="40"/>
      <c r="G26" s="53"/>
      <c r="H26" s="44"/>
      <c r="I26" s="45"/>
      <c r="J26" s="112"/>
      <c r="K26" s="61"/>
      <c r="L26" s="44"/>
      <c r="M26" s="45"/>
      <c r="N26" s="40"/>
      <c r="O26" s="53"/>
      <c r="P26" s="44"/>
      <c r="Q26" s="45"/>
      <c r="R26" s="40"/>
      <c r="S26" s="61"/>
      <c r="T26" s="44"/>
      <c r="U26" s="45"/>
    </row>
    <row r="27" customFormat="false" ht="17.25" hidden="false" customHeight="false" outlineLevel="0" collapsed="false">
      <c r="A27" s="109"/>
      <c r="B27" s="40"/>
      <c r="C27" s="120"/>
      <c r="D27" s="120"/>
      <c r="E27" s="121"/>
      <c r="F27" s="40"/>
      <c r="G27" s="70"/>
      <c r="H27" s="71"/>
      <c r="I27" s="73"/>
      <c r="J27" s="112"/>
      <c r="K27" s="70"/>
      <c r="L27" s="71"/>
      <c r="M27" s="73"/>
      <c r="N27" s="40"/>
      <c r="O27" s="70"/>
      <c r="P27" s="71"/>
      <c r="Q27" s="73"/>
      <c r="R27" s="40"/>
      <c r="S27" s="70"/>
      <c r="T27" s="122"/>
      <c r="U27" s="123"/>
    </row>
    <row r="28" customFormat="false" ht="17.25" hidden="false" customHeight="true" outlineLevel="0" collapsed="false">
      <c r="A28" s="124" t="s">
        <v>86</v>
      </c>
      <c r="B28" s="40" t="s">
        <v>218</v>
      </c>
      <c r="C28" s="126" t="s">
        <v>219</v>
      </c>
      <c r="D28" s="261" t="s">
        <v>84</v>
      </c>
      <c r="E28" s="128" t="s">
        <v>220</v>
      </c>
      <c r="F28" s="30" t="s">
        <v>221</v>
      </c>
      <c r="G28" s="262" t="s">
        <v>222</v>
      </c>
      <c r="H28" s="263" t="s">
        <v>223</v>
      </c>
      <c r="I28" s="264" t="s">
        <v>19</v>
      </c>
      <c r="J28" s="40" t="s">
        <v>224</v>
      </c>
      <c r="K28" s="41" t="s">
        <v>225</v>
      </c>
      <c r="L28" s="28" t="n">
        <v>25</v>
      </c>
      <c r="M28" s="29" t="s">
        <v>19</v>
      </c>
      <c r="N28" s="40" t="s">
        <v>226</v>
      </c>
      <c r="O28" s="41" t="s">
        <v>180</v>
      </c>
      <c r="P28" s="28" t="n">
        <v>20</v>
      </c>
      <c r="Q28" s="265" t="s">
        <v>19</v>
      </c>
      <c r="R28" s="266" t="s">
        <v>227</v>
      </c>
      <c r="S28" s="267" t="s">
        <v>228</v>
      </c>
      <c r="T28" s="38" t="n">
        <v>20</v>
      </c>
      <c r="U28" s="268" t="s">
        <v>229</v>
      </c>
    </row>
    <row r="29" customFormat="false" ht="17.25" hidden="false" customHeight="false" outlineLevel="0" collapsed="false">
      <c r="A29" s="124"/>
      <c r="B29" s="40"/>
      <c r="C29" s="100" t="s">
        <v>90</v>
      </c>
      <c r="D29" s="68" t="s">
        <v>35</v>
      </c>
      <c r="E29" s="49" t="s">
        <v>19</v>
      </c>
      <c r="F29" s="30"/>
      <c r="G29" s="190" t="s">
        <v>230</v>
      </c>
      <c r="H29" s="116" t="s">
        <v>101</v>
      </c>
      <c r="I29" s="56" t="s">
        <v>19</v>
      </c>
      <c r="J29" s="40"/>
      <c r="K29" s="53" t="s">
        <v>108</v>
      </c>
      <c r="L29" s="44" t="n">
        <v>6</v>
      </c>
      <c r="M29" s="45" t="s">
        <v>19</v>
      </c>
      <c r="N29" s="40"/>
      <c r="O29" s="53" t="s">
        <v>177</v>
      </c>
      <c r="P29" s="44" t="n">
        <v>2</v>
      </c>
      <c r="Q29" s="49" t="s">
        <v>19</v>
      </c>
      <c r="R29" s="266"/>
      <c r="S29" s="267" t="s">
        <v>231</v>
      </c>
      <c r="T29" s="51" t="n">
        <v>12</v>
      </c>
      <c r="U29" s="52" t="s">
        <v>55</v>
      </c>
    </row>
    <row r="30" customFormat="false" ht="17.25" hidden="false" customHeight="false" outlineLevel="0" collapsed="false">
      <c r="A30" s="124"/>
      <c r="B30" s="40"/>
      <c r="C30" s="58" t="s">
        <v>232</v>
      </c>
      <c r="D30" s="68" t="s">
        <v>54</v>
      </c>
      <c r="E30" s="49" t="s">
        <v>19</v>
      </c>
      <c r="F30" s="30"/>
      <c r="G30" s="190" t="s">
        <v>108</v>
      </c>
      <c r="H30" s="116" t="s">
        <v>194</v>
      </c>
      <c r="I30" s="56" t="s">
        <v>19</v>
      </c>
      <c r="J30" s="40"/>
      <c r="K30" s="53" t="s">
        <v>103</v>
      </c>
      <c r="L30" s="44" t="n">
        <v>0.6</v>
      </c>
      <c r="M30" s="45" t="s">
        <v>19</v>
      </c>
      <c r="N30" s="40"/>
      <c r="O30" s="58" t="s">
        <v>25</v>
      </c>
      <c r="P30" s="44" t="n">
        <v>12</v>
      </c>
      <c r="Q30" s="49" t="s">
        <v>19</v>
      </c>
      <c r="R30" s="266"/>
      <c r="S30" s="65"/>
      <c r="T30" s="51"/>
      <c r="U30" s="260"/>
    </row>
    <row r="31" customFormat="false" ht="17.25" hidden="false" customHeight="false" outlineLevel="0" collapsed="false">
      <c r="A31" s="124"/>
      <c r="B31" s="40"/>
      <c r="C31" s="58" t="s">
        <v>233</v>
      </c>
      <c r="D31" s="59" t="s">
        <v>66</v>
      </c>
      <c r="E31" s="45" t="s">
        <v>19</v>
      </c>
      <c r="F31" s="30"/>
      <c r="G31" s="115" t="s">
        <v>178</v>
      </c>
      <c r="H31" s="116" t="s">
        <v>84</v>
      </c>
      <c r="I31" s="117" t="s">
        <v>40</v>
      </c>
      <c r="J31" s="40"/>
      <c r="K31" s="53"/>
      <c r="L31" s="44"/>
      <c r="M31" s="45"/>
      <c r="N31" s="40"/>
      <c r="O31" s="53" t="s">
        <v>178</v>
      </c>
      <c r="P31" s="44" t="n">
        <v>1</v>
      </c>
      <c r="Q31" s="64" t="s">
        <v>40</v>
      </c>
      <c r="R31" s="266"/>
      <c r="S31" s="65"/>
      <c r="T31" s="51"/>
      <c r="U31" s="260"/>
    </row>
    <row r="32" customFormat="false" ht="17.25" hidden="false" customHeight="false" outlineLevel="0" collapsed="false">
      <c r="A32" s="124"/>
      <c r="B32" s="40"/>
      <c r="C32" s="61"/>
      <c r="D32" s="44"/>
      <c r="E32" s="45"/>
      <c r="F32" s="30"/>
      <c r="G32" s="190" t="s">
        <v>234</v>
      </c>
      <c r="H32" s="116" t="s">
        <v>207</v>
      </c>
      <c r="I32" s="117" t="s">
        <v>55</v>
      </c>
      <c r="J32" s="40"/>
      <c r="K32" s="61"/>
      <c r="L32" s="44"/>
      <c r="M32" s="45"/>
      <c r="N32" s="40"/>
      <c r="O32" s="63" t="s">
        <v>235</v>
      </c>
      <c r="P32" s="44" t="n">
        <v>1</v>
      </c>
      <c r="Q32" s="62" t="s">
        <v>40</v>
      </c>
      <c r="R32" s="266"/>
      <c r="S32" s="65"/>
      <c r="T32" s="51"/>
      <c r="U32" s="260"/>
    </row>
    <row r="33" customFormat="false" ht="17.25" hidden="false" customHeight="false" outlineLevel="0" collapsed="false">
      <c r="A33" s="124"/>
      <c r="B33" s="40"/>
      <c r="C33" s="61"/>
      <c r="D33" s="44"/>
      <c r="E33" s="45"/>
      <c r="F33" s="30"/>
      <c r="G33" s="54" t="s">
        <v>236</v>
      </c>
      <c r="H33" s="55" t="n">
        <v>1</v>
      </c>
      <c r="I33" s="117" t="s">
        <v>40</v>
      </c>
      <c r="J33" s="40"/>
      <c r="K33" s="61"/>
      <c r="L33" s="44"/>
      <c r="M33" s="45"/>
      <c r="N33" s="40"/>
      <c r="O33" s="61"/>
      <c r="P33" s="44"/>
      <c r="Q33" s="45"/>
      <c r="R33" s="266"/>
      <c r="S33" s="65"/>
      <c r="T33" s="51"/>
      <c r="U33" s="260"/>
    </row>
    <row r="34" customFormat="false" ht="17.25" hidden="false" customHeight="false" outlineLevel="0" collapsed="false">
      <c r="A34" s="124"/>
      <c r="B34" s="40"/>
      <c r="C34" s="105"/>
      <c r="D34" s="71"/>
      <c r="E34" s="73"/>
      <c r="F34" s="30"/>
      <c r="G34" s="256"/>
      <c r="H34" s="257"/>
      <c r="I34" s="258"/>
      <c r="J34" s="40"/>
      <c r="K34" s="105"/>
      <c r="L34" s="71"/>
      <c r="M34" s="73"/>
      <c r="N34" s="40"/>
      <c r="O34" s="105"/>
      <c r="P34" s="71"/>
      <c r="Q34" s="73"/>
      <c r="R34" s="266"/>
      <c r="S34" s="74"/>
      <c r="T34" s="75"/>
      <c r="U34" s="76"/>
    </row>
    <row r="35" customFormat="false" ht="17.25" hidden="false" customHeight="false" outlineLevel="0" collapsed="false">
      <c r="A35" s="16" t="s">
        <v>110</v>
      </c>
      <c r="B35" s="16"/>
      <c r="C35" s="143"/>
      <c r="D35" s="147"/>
      <c r="E35" s="8"/>
      <c r="F35" s="145" t="s">
        <v>111</v>
      </c>
      <c r="G35" s="146" t="s">
        <v>111</v>
      </c>
      <c r="H35" s="147" t="n">
        <v>685</v>
      </c>
      <c r="I35" s="8" t="s">
        <v>112</v>
      </c>
      <c r="J35" s="148" t="s">
        <v>111</v>
      </c>
      <c r="K35" s="143"/>
      <c r="L35" s="144"/>
      <c r="M35" s="14"/>
      <c r="N35" s="145" t="s">
        <v>111</v>
      </c>
      <c r="O35" s="146" t="s">
        <v>111</v>
      </c>
      <c r="P35" s="147" t="n">
        <v>685</v>
      </c>
      <c r="Q35" s="8" t="s">
        <v>112</v>
      </c>
      <c r="R35" s="149" t="s">
        <v>111</v>
      </c>
      <c r="S35" s="269" t="s">
        <v>237</v>
      </c>
      <c r="T35" s="269" t="n">
        <v>705</v>
      </c>
      <c r="U35" s="270" t="s">
        <v>37</v>
      </c>
    </row>
    <row r="36" customFormat="false" ht="17.25" hidden="false" customHeight="false" outlineLevel="0" collapsed="false">
      <c r="A36" s="16"/>
      <c r="B36" s="16"/>
      <c r="C36" s="143"/>
      <c r="D36" s="147"/>
      <c r="E36" s="8"/>
      <c r="F36" s="145" t="s">
        <v>113</v>
      </c>
      <c r="G36" s="146" t="s">
        <v>113</v>
      </c>
      <c r="H36" s="147" t="n">
        <v>10</v>
      </c>
      <c r="I36" s="8" t="s">
        <v>112</v>
      </c>
      <c r="J36" s="148" t="s">
        <v>113</v>
      </c>
      <c r="K36" s="150"/>
      <c r="L36" s="144"/>
      <c r="M36" s="14"/>
      <c r="N36" s="145" t="s">
        <v>113</v>
      </c>
      <c r="O36" s="146" t="s">
        <v>113</v>
      </c>
      <c r="P36" s="147" t="n">
        <v>10</v>
      </c>
      <c r="Q36" s="8" t="s">
        <v>112</v>
      </c>
      <c r="R36" s="149"/>
      <c r="S36" s="269" t="s">
        <v>113</v>
      </c>
      <c r="T36" s="271" t="n">
        <v>10</v>
      </c>
      <c r="U36" s="270" t="s">
        <v>37</v>
      </c>
    </row>
    <row r="37" customFormat="false" ht="17.25" hidden="false" customHeight="true" outlineLevel="0" collapsed="false">
      <c r="A37" s="151"/>
      <c r="B37" s="152"/>
      <c r="C37" s="272" t="s">
        <v>114</v>
      </c>
      <c r="D37" s="273" t="s">
        <v>115</v>
      </c>
      <c r="E37" s="272" t="s">
        <v>116</v>
      </c>
      <c r="F37" s="155"/>
      <c r="G37" s="272" t="s">
        <v>114</v>
      </c>
      <c r="H37" s="273" t="s">
        <v>115</v>
      </c>
      <c r="I37" s="272" t="s">
        <v>116</v>
      </c>
      <c r="J37" s="155"/>
      <c r="K37" s="272" t="s">
        <v>114</v>
      </c>
      <c r="L37" s="273" t="s">
        <v>115</v>
      </c>
      <c r="M37" s="272" t="s">
        <v>116</v>
      </c>
      <c r="N37" s="155"/>
      <c r="O37" s="272" t="s">
        <v>114</v>
      </c>
      <c r="P37" s="273" t="s">
        <v>115</v>
      </c>
      <c r="Q37" s="272" t="s">
        <v>116</v>
      </c>
      <c r="R37" s="155"/>
      <c r="S37" s="272" t="s">
        <v>114</v>
      </c>
      <c r="T37" s="273" t="s">
        <v>115</v>
      </c>
      <c r="U37" s="274" t="s">
        <v>116</v>
      </c>
    </row>
    <row r="38" customFormat="false" ht="16.5" hidden="false" customHeight="false" outlineLevel="0" collapsed="false">
      <c r="A38" s="157"/>
      <c r="B38" s="158"/>
      <c r="C38" s="159" t="s">
        <v>238</v>
      </c>
      <c r="D38" s="164" t="n">
        <v>2.7</v>
      </c>
      <c r="E38" s="163" t="n">
        <v>1.3</v>
      </c>
      <c r="F38" s="158"/>
      <c r="G38" s="159" t="s">
        <v>117</v>
      </c>
      <c r="H38" s="164" t="n">
        <v>2.7</v>
      </c>
      <c r="I38" s="163" t="n">
        <v>1.4</v>
      </c>
      <c r="J38" s="158"/>
      <c r="K38" s="159" t="s">
        <v>44</v>
      </c>
      <c r="L38" s="164" t="n">
        <v>2.7</v>
      </c>
      <c r="M38" s="163" t="n">
        <v>1.2</v>
      </c>
      <c r="N38" s="158"/>
      <c r="O38" s="159" t="s">
        <v>239</v>
      </c>
      <c r="P38" s="164" t="n">
        <v>3</v>
      </c>
      <c r="Q38" s="163" t="n">
        <v>1.2</v>
      </c>
      <c r="R38" s="158"/>
      <c r="S38" s="159" t="s">
        <v>240</v>
      </c>
      <c r="T38" s="164" t="n">
        <v>2.2</v>
      </c>
      <c r="U38" s="165" t="n">
        <v>1.5</v>
      </c>
    </row>
    <row r="39" customFormat="false" ht="16.5" hidden="false" customHeight="false" outlineLevel="0" collapsed="false">
      <c r="A39" s="157"/>
      <c r="B39" s="158"/>
      <c r="C39" s="163" t="s">
        <v>119</v>
      </c>
      <c r="D39" s="164" t="s">
        <v>120</v>
      </c>
      <c r="E39" s="163" t="s">
        <v>121</v>
      </c>
      <c r="F39" s="158"/>
      <c r="G39" s="163" t="s">
        <v>119</v>
      </c>
      <c r="H39" s="164" t="s">
        <v>120</v>
      </c>
      <c r="I39" s="163" t="s">
        <v>121</v>
      </c>
      <c r="J39" s="158"/>
      <c r="K39" s="163" t="s">
        <v>119</v>
      </c>
      <c r="L39" s="164" t="s">
        <v>120</v>
      </c>
      <c r="M39" s="163" t="s">
        <v>121</v>
      </c>
      <c r="N39" s="158"/>
      <c r="O39" s="163" t="s">
        <v>119</v>
      </c>
      <c r="P39" s="164" t="s">
        <v>120</v>
      </c>
      <c r="Q39" s="163" t="s">
        <v>121</v>
      </c>
      <c r="R39" s="158"/>
      <c r="S39" s="163" t="s">
        <v>119</v>
      </c>
      <c r="T39" s="164" t="s">
        <v>120</v>
      </c>
      <c r="U39" s="165" t="s">
        <v>121</v>
      </c>
    </row>
    <row r="40" customFormat="false" ht="16.5" hidden="false" customHeight="false" outlineLevel="0" collapsed="false">
      <c r="A40" s="157"/>
      <c r="B40" s="158"/>
      <c r="C40" s="159"/>
      <c r="D40" s="164" t="n">
        <v>2.7</v>
      </c>
      <c r="E40" s="166" t="n">
        <f aca="false">C38*70+D38*75+E38*25+C40*60+D40*45</f>
        <v>664.5</v>
      </c>
      <c r="F40" s="158"/>
      <c r="G40" s="159" t="s">
        <v>84</v>
      </c>
      <c r="H40" s="164" t="n">
        <v>2.8</v>
      </c>
      <c r="I40" s="166" t="n">
        <f aca="false">G38*70+H38*75+I38*25+G40*60+H40*45</f>
        <v>752.5</v>
      </c>
      <c r="J40" s="158"/>
      <c r="K40" s="159"/>
      <c r="L40" s="164" t="n">
        <v>3</v>
      </c>
      <c r="M40" s="166" t="n">
        <f aca="false">K38*70+L38*75+M38*25+K40*60+L40*45</f>
        <v>647.5</v>
      </c>
      <c r="N40" s="158"/>
      <c r="O40" s="159" t="s">
        <v>84</v>
      </c>
      <c r="P40" s="164" t="n">
        <v>3</v>
      </c>
      <c r="Q40" s="166" t="n">
        <f aca="false">O38*70+P38*75+Q38*25+O40*60+P40*45</f>
        <v>772</v>
      </c>
      <c r="R40" s="158"/>
      <c r="S40" s="159"/>
      <c r="T40" s="164" t="n">
        <v>2.8</v>
      </c>
      <c r="U40" s="167" t="n">
        <f aca="false">S38*70+T38*75+U38*25+S40*60+T40*45</f>
        <v>622.5</v>
      </c>
    </row>
    <row r="41" customFormat="false" ht="17.25" hidden="false" customHeight="false" outlineLevel="0" collapsed="false">
      <c r="A41" s="157"/>
      <c r="B41" s="158"/>
      <c r="C41" s="168" t="s">
        <v>122</v>
      </c>
      <c r="D41" s="169" t="s">
        <v>123</v>
      </c>
      <c r="E41" s="168" t="s">
        <v>124</v>
      </c>
      <c r="F41" s="158"/>
      <c r="G41" s="168" t="s">
        <v>122</v>
      </c>
      <c r="H41" s="169" t="s">
        <v>123</v>
      </c>
      <c r="I41" s="168" t="s">
        <v>124</v>
      </c>
      <c r="J41" s="158"/>
      <c r="K41" s="168" t="s">
        <v>122</v>
      </c>
      <c r="L41" s="169" t="s">
        <v>123</v>
      </c>
      <c r="M41" s="168" t="s">
        <v>124</v>
      </c>
      <c r="N41" s="158"/>
      <c r="O41" s="168" t="s">
        <v>122</v>
      </c>
      <c r="P41" s="169" t="s">
        <v>123</v>
      </c>
      <c r="Q41" s="168" t="s">
        <v>124</v>
      </c>
      <c r="R41" s="158"/>
      <c r="S41" s="168" t="s">
        <v>122</v>
      </c>
      <c r="T41" s="169" t="s">
        <v>123</v>
      </c>
      <c r="U41" s="170" t="s">
        <v>124</v>
      </c>
    </row>
    <row r="42" customFormat="false" ht="17.25" hidden="false" customHeight="false" outlineLevel="0" collapsed="false">
      <c r="A42" s="171"/>
      <c r="B42" s="172"/>
      <c r="C42" s="173" t="n">
        <f aca="false">(C38*2+D38*7+E38*1)*4/E40</f>
        <v>0.17456734386757</v>
      </c>
      <c r="D42" s="174" t="n">
        <f aca="false">(D38*5+D40*5)*9/E40</f>
        <v>0.36568848758465</v>
      </c>
      <c r="E42" s="173" t="n">
        <f aca="false">(C38*15+E38*5+C40*15)*4/E40</f>
        <v>0.436418359668924</v>
      </c>
      <c r="F42" s="172"/>
      <c r="G42" s="173" t="n">
        <f aca="false">(G38*2+H38*7+I38*1)*4/I40</f>
        <v>0.157873754152824</v>
      </c>
      <c r="H42" s="174" t="n">
        <f aca="false">(H38*5+H40*5)*9/I40</f>
        <v>0.32890365448505</v>
      </c>
      <c r="I42" s="173" t="n">
        <f aca="false">(G38*15+I38*5+G40*15)*4/I40</f>
        <v>0.491694352159468</v>
      </c>
      <c r="J42" s="172"/>
      <c r="K42" s="173" t="n">
        <f aca="false">(K38*2+L38*7+M38*1)*4/M40</f>
        <v>0.173590733590734</v>
      </c>
      <c r="L42" s="174" t="n">
        <f aca="false">(L38*5+L40*5)*9/M40</f>
        <v>0.396138996138996</v>
      </c>
      <c r="M42" s="173" t="n">
        <f aca="false">(K38*15+M38*5+K40*15)*4/M40</f>
        <v>0.407722007722008</v>
      </c>
      <c r="N42" s="172"/>
      <c r="O42" s="173" t="n">
        <f aca="false">(O38*2+P38*7+Q38*1)*4/Q40</f>
        <v>0.162694300518135</v>
      </c>
      <c r="P42" s="174" t="n">
        <f aca="false">(P38*5+P40*5)*9/Q40</f>
        <v>0.349740932642487</v>
      </c>
      <c r="Q42" s="173" t="n">
        <f aca="false">(O38*15+Q38*5+O40*15)*4/Q40</f>
        <v>0.466321243523316</v>
      </c>
      <c r="R42" s="172"/>
      <c r="S42" s="173" t="n">
        <f aca="false">(S38*2+T38*7+U38*1)*4/U40</f>
        <v>0.162570281124498</v>
      </c>
      <c r="T42" s="174" t="n">
        <f aca="false">(T38*5+T40*5)*9/U40</f>
        <v>0.36144578313253</v>
      </c>
      <c r="U42" s="175" t="n">
        <f aca="false">(S38*15+U38*5+S40*15)*4/U40</f>
        <v>0.453012048192771</v>
      </c>
    </row>
    <row r="43" customFormat="false" ht="20.25" hidden="false" customHeight="false" outlineLevel="0" collapsed="false">
      <c r="A43" s="176" t="s">
        <v>125</v>
      </c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</row>
    <row r="44" customFormat="false" ht="17.25" hidden="false" customHeight="true" outlineLevel="0" collapsed="false">
      <c r="A44" s="177" t="s">
        <v>126</v>
      </c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</row>
    <row r="45" customFormat="false" ht="19.5" hidden="false" customHeight="false" outlineLevel="0" collapsed="false">
      <c r="A45" s="178" t="s">
        <v>127</v>
      </c>
      <c r="B45" s="178"/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</row>
    <row r="51" customFormat="false" ht="17.25" hidden="false" customHeight="true" outlineLevel="0" collapsed="false"/>
  </sheetData>
  <mergeCells count="51">
    <mergeCell ref="A1:U1"/>
    <mergeCell ref="A2:A5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C3:E3"/>
    <mergeCell ref="G3:I3"/>
    <mergeCell ref="K3:M3"/>
    <mergeCell ref="O3:Q3"/>
    <mergeCell ref="S3:U3"/>
    <mergeCell ref="C4:E4"/>
    <mergeCell ref="G4:I4"/>
    <mergeCell ref="K4:M4"/>
    <mergeCell ref="O4:Q4"/>
    <mergeCell ref="S4:U4"/>
    <mergeCell ref="A6:A13"/>
    <mergeCell ref="B6:B13"/>
    <mergeCell ref="F6:F13"/>
    <mergeCell ref="J6:J13"/>
    <mergeCell ref="N6:N13"/>
    <mergeCell ref="R6:R13"/>
    <mergeCell ref="A14:A20"/>
    <mergeCell ref="B14:B20"/>
    <mergeCell ref="F14:F20"/>
    <mergeCell ref="J14:J20"/>
    <mergeCell ref="N14:N20"/>
    <mergeCell ref="R14:R20"/>
    <mergeCell ref="A21:A27"/>
    <mergeCell ref="B21:B27"/>
    <mergeCell ref="F21:F27"/>
    <mergeCell ref="J21:J27"/>
    <mergeCell ref="N21:N27"/>
    <mergeCell ref="R21:R27"/>
    <mergeCell ref="A28:A34"/>
    <mergeCell ref="B28:B34"/>
    <mergeCell ref="F28:F34"/>
    <mergeCell ref="J28:J34"/>
    <mergeCell ref="N28:N34"/>
    <mergeCell ref="R28:R34"/>
    <mergeCell ref="A35:B35"/>
    <mergeCell ref="A36:B36"/>
    <mergeCell ref="A43:U43"/>
    <mergeCell ref="A44:U44"/>
    <mergeCell ref="A45:T45"/>
  </mergeCells>
  <printOptions headings="false" gridLines="false" gridLinesSet="true" horizontalCentered="true" verticalCentered="true"/>
  <pageMargins left="0.550694444444445" right="0.156944444444444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Z20" activeCellId="0" sqref="Z20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1" width="13.74"/>
    <col collapsed="false" customWidth="true" hidden="false" outlineLevel="0" max="5" min="4" style="1" width="6.62"/>
    <col collapsed="false" customWidth="true" hidden="false" outlineLevel="0" max="6" min="6" style="1" width="3.87"/>
    <col collapsed="false" customWidth="true" hidden="false" outlineLevel="0" max="7" min="7" style="1" width="16.62"/>
    <col collapsed="false" customWidth="true" hidden="false" outlineLevel="0" max="9" min="8" style="1" width="6.62"/>
    <col collapsed="false" customWidth="true" hidden="false" outlineLevel="0" max="10" min="10" style="1" width="3.87"/>
    <col collapsed="false" customWidth="true" hidden="false" outlineLevel="0" max="11" min="11" style="1" width="16.62"/>
    <col collapsed="false" customWidth="true" hidden="false" outlineLevel="0" max="13" min="12" style="1" width="6.62"/>
    <col collapsed="false" customWidth="true" hidden="false" outlineLevel="0" max="14" min="14" style="1" width="3.87"/>
    <col collapsed="false" customWidth="true" hidden="false" outlineLevel="0" max="15" min="15" style="1" width="16.62"/>
    <col collapsed="false" customWidth="true" hidden="false" outlineLevel="0" max="17" min="16" style="1" width="6.62"/>
    <col collapsed="false" customWidth="true" hidden="false" outlineLevel="0" max="18" min="18" style="1" width="3.87"/>
    <col collapsed="false" customWidth="true" hidden="false" outlineLevel="0" max="19" min="19" style="1" width="16.62"/>
    <col collapsed="false" customWidth="true" hidden="false" outlineLevel="0" max="21" min="20" style="1" width="6.62"/>
    <col collapsed="false" customWidth="true" hidden="false" outlineLevel="0" max="22" min="22" style="1" width="3.99"/>
    <col collapsed="false" customWidth="true" hidden="false" outlineLevel="0" max="23" min="23" style="1" width="13.74"/>
    <col collapsed="false" customWidth="true" hidden="false" outlineLevel="0" max="25" min="24" style="1" width="6.62"/>
    <col collapsed="false" customWidth="false" hidden="false" outlineLevel="0" max="257" min="26" style="1" width="8.99"/>
  </cols>
  <sheetData>
    <row r="1" s="3" customFormat="true" ht="26.25" hidden="false" customHeight="fals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9" customFormat="true" ht="18" hidden="false" customHeight="true" outlineLevel="0" collapsed="false">
      <c r="A2" s="179" t="s">
        <v>1</v>
      </c>
      <c r="B2" s="5" t="n">
        <v>45705</v>
      </c>
      <c r="C2" s="5"/>
      <c r="D2" s="6" t="s">
        <v>2</v>
      </c>
      <c r="E2" s="6"/>
      <c r="F2" s="5" t="n">
        <f aca="false">B2+1</f>
        <v>45706</v>
      </c>
      <c r="G2" s="5"/>
      <c r="H2" s="6" t="s">
        <v>3</v>
      </c>
      <c r="I2" s="6"/>
      <c r="J2" s="5" t="n">
        <f aca="false">B2+2</f>
        <v>45707</v>
      </c>
      <c r="K2" s="5"/>
      <c r="L2" s="6" t="s">
        <v>4</v>
      </c>
      <c r="M2" s="6"/>
      <c r="N2" s="5" t="n">
        <f aca="false">B2+3</f>
        <v>45708</v>
      </c>
      <c r="O2" s="5"/>
      <c r="P2" s="6" t="s">
        <v>5</v>
      </c>
      <c r="Q2" s="6"/>
      <c r="R2" s="5" t="n">
        <f aca="false">B2+4</f>
        <v>45709</v>
      </c>
      <c r="S2" s="5"/>
      <c r="T2" s="8" t="s">
        <v>6</v>
      </c>
      <c r="U2" s="8"/>
    </row>
    <row r="3" s="9" customFormat="true" ht="18" hidden="false" customHeight="true" outlineLevel="0" collapsed="false">
      <c r="A3" s="179"/>
      <c r="B3" s="12" t="s">
        <v>7</v>
      </c>
      <c r="C3" s="181" t="s">
        <v>128</v>
      </c>
      <c r="D3" s="181"/>
      <c r="E3" s="181"/>
      <c r="F3" s="12" t="s">
        <v>7</v>
      </c>
      <c r="G3" s="181" t="s">
        <v>128</v>
      </c>
      <c r="H3" s="181"/>
      <c r="I3" s="181"/>
      <c r="J3" s="12" t="s">
        <v>7</v>
      </c>
      <c r="K3" s="181" t="s">
        <v>128</v>
      </c>
      <c r="L3" s="181"/>
      <c r="M3" s="181"/>
      <c r="N3" s="12" t="s">
        <v>7</v>
      </c>
      <c r="O3" s="181" t="s">
        <v>128</v>
      </c>
      <c r="P3" s="181"/>
      <c r="Q3" s="181"/>
      <c r="R3" s="12" t="s">
        <v>7</v>
      </c>
      <c r="S3" s="181" t="s">
        <v>128</v>
      </c>
      <c r="T3" s="181"/>
      <c r="U3" s="181"/>
    </row>
    <row r="4" customFormat="false" ht="17.25" hidden="false" customHeight="false" outlineLevel="0" collapsed="false">
      <c r="A4" s="179"/>
      <c r="B4" s="16" t="s">
        <v>9</v>
      </c>
      <c r="C4" s="8" t="s">
        <v>162</v>
      </c>
      <c r="D4" s="8"/>
      <c r="E4" s="8"/>
      <c r="F4" s="15" t="s">
        <v>9</v>
      </c>
      <c r="G4" s="7" t="s">
        <v>10</v>
      </c>
      <c r="H4" s="7"/>
      <c r="I4" s="7"/>
      <c r="J4" s="16" t="s">
        <v>9</v>
      </c>
      <c r="K4" s="7" t="s">
        <v>163</v>
      </c>
      <c r="L4" s="7"/>
      <c r="M4" s="7"/>
      <c r="N4" s="16" t="s">
        <v>9</v>
      </c>
      <c r="O4" s="8" t="s">
        <v>10</v>
      </c>
      <c r="P4" s="8"/>
      <c r="Q4" s="8"/>
      <c r="R4" s="16" t="s">
        <v>9</v>
      </c>
      <c r="S4" s="8" t="s">
        <v>164</v>
      </c>
      <c r="T4" s="8"/>
      <c r="U4" s="8"/>
    </row>
    <row r="5" customFormat="false" ht="17.25" hidden="false" customHeight="false" outlineLevel="0" collapsed="false">
      <c r="A5" s="179"/>
      <c r="B5" s="23" t="s">
        <v>12</v>
      </c>
      <c r="C5" s="21" t="s">
        <v>13</v>
      </c>
      <c r="D5" s="21" t="s">
        <v>14</v>
      </c>
      <c r="E5" s="22" t="s">
        <v>15</v>
      </c>
      <c r="F5" s="23" t="s">
        <v>12</v>
      </c>
      <c r="G5" s="21" t="s">
        <v>13</v>
      </c>
      <c r="H5" s="21" t="s">
        <v>14</v>
      </c>
      <c r="I5" s="22" t="s">
        <v>15</v>
      </c>
      <c r="J5" s="23" t="s">
        <v>12</v>
      </c>
      <c r="K5" s="21" t="s">
        <v>13</v>
      </c>
      <c r="L5" s="21" t="s">
        <v>14</v>
      </c>
      <c r="M5" s="24" t="s">
        <v>15</v>
      </c>
      <c r="N5" s="23" t="s">
        <v>12</v>
      </c>
      <c r="O5" s="21" t="s">
        <v>13</v>
      </c>
      <c r="P5" s="21" t="s">
        <v>14</v>
      </c>
      <c r="Q5" s="22" t="s">
        <v>15</v>
      </c>
      <c r="R5" s="23" t="s">
        <v>12</v>
      </c>
      <c r="S5" s="21" t="s">
        <v>13</v>
      </c>
      <c r="T5" s="21" t="s">
        <v>14</v>
      </c>
      <c r="U5" s="24" t="s">
        <v>15</v>
      </c>
    </row>
    <row r="6" customFormat="false" ht="17.25" hidden="false" customHeight="true" outlineLevel="0" collapsed="false">
      <c r="A6" s="182" t="s">
        <v>16</v>
      </c>
      <c r="B6" s="40" t="s">
        <v>165</v>
      </c>
      <c r="C6" s="184" t="s">
        <v>241</v>
      </c>
      <c r="D6" s="28" t="n">
        <v>0.3</v>
      </c>
      <c r="E6" s="29" t="s">
        <v>19</v>
      </c>
      <c r="F6" s="40" t="s">
        <v>167</v>
      </c>
      <c r="G6" s="275" t="s">
        <v>29</v>
      </c>
      <c r="H6" s="227" t="s">
        <v>101</v>
      </c>
      <c r="I6" s="228" t="s">
        <v>19</v>
      </c>
      <c r="J6" s="276" t="s">
        <v>169</v>
      </c>
      <c r="K6" s="33" t="s">
        <v>242</v>
      </c>
      <c r="L6" s="34" t="n">
        <v>0.1</v>
      </c>
      <c r="M6" s="35" t="s">
        <v>19</v>
      </c>
      <c r="N6" s="40" t="s">
        <v>170</v>
      </c>
      <c r="O6" s="277" t="s">
        <v>243</v>
      </c>
      <c r="P6" s="28" t="n">
        <v>20</v>
      </c>
      <c r="Q6" s="86" t="s">
        <v>23</v>
      </c>
      <c r="R6" s="40" t="s">
        <v>172</v>
      </c>
      <c r="S6" s="278" t="s">
        <v>132</v>
      </c>
      <c r="T6" s="279" t="s">
        <v>106</v>
      </c>
      <c r="U6" s="280" t="s">
        <v>19</v>
      </c>
    </row>
    <row r="7" customFormat="false" ht="17.25" hidden="false" customHeight="false" outlineLevel="0" collapsed="false">
      <c r="A7" s="182"/>
      <c r="B7" s="40"/>
      <c r="C7" s="188" t="s">
        <v>177</v>
      </c>
      <c r="D7" s="44" t="n">
        <v>0.2</v>
      </c>
      <c r="E7" s="45" t="s">
        <v>19</v>
      </c>
      <c r="F7" s="40"/>
      <c r="G7" s="188" t="s">
        <v>244</v>
      </c>
      <c r="H7" s="212" t="s">
        <v>84</v>
      </c>
      <c r="I7" s="45" t="s">
        <v>19</v>
      </c>
      <c r="J7" s="276"/>
      <c r="K7" s="100" t="s">
        <v>174</v>
      </c>
      <c r="L7" s="48" t="n">
        <v>1</v>
      </c>
      <c r="M7" s="49" t="s">
        <v>19</v>
      </c>
      <c r="N7" s="40"/>
      <c r="O7" s="58" t="s">
        <v>113</v>
      </c>
      <c r="P7" s="68" t="s">
        <v>245</v>
      </c>
      <c r="Q7" s="281" t="s">
        <v>23</v>
      </c>
      <c r="R7" s="40"/>
      <c r="S7" s="282" t="s">
        <v>246</v>
      </c>
      <c r="T7" s="55" t="n">
        <v>1.5</v>
      </c>
      <c r="U7" s="56" t="s">
        <v>19</v>
      </c>
    </row>
    <row r="8" customFormat="false" ht="17.25" hidden="false" customHeight="false" outlineLevel="0" collapsed="false">
      <c r="A8" s="182"/>
      <c r="B8" s="40"/>
      <c r="C8" s="191" t="s">
        <v>180</v>
      </c>
      <c r="D8" s="44" t="n">
        <v>0.5</v>
      </c>
      <c r="E8" s="45" t="s">
        <v>19</v>
      </c>
      <c r="F8" s="40"/>
      <c r="G8" s="47" t="s">
        <v>33</v>
      </c>
      <c r="H8" s="44" t="n">
        <v>0.1</v>
      </c>
      <c r="I8" s="45" t="s">
        <v>19</v>
      </c>
      <c r="J8" s="276"/>
      <c r="K8" s="53" t="s">
        <v>247</v>
      </c>
      <c r="L8" s="48" t="n">
        <v>0.5</v>
      </c>
      <c r="M8" s="49" t="s">
        <v>19</v>
      </c>
      <c r="N8" s="40"/>
      <c r="O8" s="47"/>
      <c r="P8" s="44"/>
      <c r="Q8" s="96"/>
      <c r="R8" s="40"/>
      <c r="S8" s="47" t="s">
        <v>248</v>
      </c>
      <c r="T8" s="44" t="n">
        <v>0.2</v>
      </c>
      <c r="U8" s="45" t="s">
        <v>19</v>
      </c>
    </row>
    <row r="9" customFormat="false" ht="17.25" hidden="false" customHeight="false" outlineLevel="0" collapsed="false">
      <c r="A9" s="182"/>
      <c r="B9" s="40"/>
      <c r="C9" s="188" t="s">
        <v>249</v>
      </c>
      <c r="D9" s="44" t="n">
        <v>2</v>
      </c>
      <c r="E9" s="45" t="s">
        <v>19</v>
      </c>
      <c r="F9" s="40"/>
      <c r="G9" s="53" t="s">
        <v>250</v>
      </c>
      <c r="H9" s="44" t="n">
        <v>0.1</v>
      </c>
      <c r="I9" s="45" t="s">
        <v>19</v>
      </c>
      <c r="J9" s="276"/>
      <c r="K9" s="53" t="s">
        <v>251</v>
      </c>
      <c r="L9" s="48" t="n">
        <v>0.5</v>
      </c>
      <c r="M9" s="49" t="s">
        <v>19</v>
      </c>
      <c r="N9" s="40"/>
      <c r="O9" s="58"/>
      <c r="P9" s="68"/>
      <c r="Q9" s="96"/>
      <c r="R9" s="40"/>
      <c r="S9" s="53" t="s">
        <v>179</v>
      </c>
      <c r="T9" s="44" t="n">
        <v>0.5</v>
      </c>
      <c r="U9" s="45" t="s">
        <v>19</v>
      </c>
    </row>
    <row r="10" customFormat="false" ht="17.25" hidden="false" customHeight="false" outlineLevel="0" collapsed="false">
      <c r="A10" s="182"/>
      <c r="B10" s="40"/>
      <c r="C10" s="187"/>
      <c r="D10" s="44"/>
      <c r="E10" s="45"/>
      <c r="F10" s="40"/>
      <c r="G10" s="53" t="s">
        <v>132</v>
      </c>
      <c r="H10" s="44" t="n">
        <v>1</v>
      </c>
      <c r="I10" s="45" t="s">
        <v>19</v>
      </c>
      <c r="J10" s="276"/>
      <c r="K10" s="53" t="s">
        <v>252</v>
      </c>
      <c r="L10" s="48" t="n">
        <v>0.3</v>
      </c>
      <c r="M10" s="49" t="s">
        <v>19</v>
      </c>
      <c r="N10" s="40"/>
      <c r="O10" s="92"/>
      <c r="P10" s="68"/>
      <c r="Q10" s="96"/>
      <c r="R10" s="40"/>
      <c r="S10" s="53"/>
      <c r="T10" s="44"/>
      <c r="U10" s="45"/>
    </row>
    <row r="11" customFormat="false" ht="17.25" hidden="false" customHeight="false" outlineLevel="0" collapsed="false">
      <c r="A11" s="182"/>
      <c r="B11" s="40"/>
      <c r="C11" s="61"/>
      <c r="D11" s="44"/>
      <c r="E11" s="45"/>
      <c r="F11" s="40"/>
      <c r="G11" s="53"/>
      <c r="H11" s="44"/>
      <c r="I11" s="45"/>
      <c r="J11" s="276"/>
      <c r="K11" s="53" t="s">
        <v>134</v>
      </c>
      <c r="L11" s="48" t="n">
        <v>0.2</v>
      </c>
      <c r="M11" s="49" t="s">
        <v>19</v>
      </c>
      <c r="N11" s="40"/>
      <c r="O11" s="92"/>
      <c r="P11" s="68"/>
      <c r="Q11" s="96"/>
      <c r="R11" s="40"/>
      <c r="S11" s="53"/>
      <c r="T11" s="44"/>
      <c r="U11" s="45"/>
    </row>
    <row r="12" customFormat="false" ht="17.25" hidden="false" customHeight="false" outlineLevel="0" collapsed="false">
      <c r="A12" s="182"/>
      <c r="B12" s="40"/>
      <c r="C12" s="61"/>
      <c r="D12" s="44"/>
      <c r="E12" s="45"/>
      <c r="F12" s="40"/>
      <c r="G12" s="53"/>
      <c r="H12" s="44"/>
      <c r="I12" s="96"/>
      <c r="J12" s="276"/>
      <c r="K12" s="53"/>
      <c r="L12" s="48"/>
      <c r="M12" s="49"/>
      <c r="N12" s="40"/>
      <c r="O12" s="58"/>
      <c r="P12" s="68"/>
      <c r="Q12" s="96"/>
      <c r="R12" s="40"/>
      <c r="S12" s="53"/>
      <c r="T12" s="48"/>
      <c r="U12" s="49"/>
    </row>
    <row r="13" customFormat="false" ht="17.25" hidden="false" customHeight="false" outlineLevel="0" collapsed="false">
      <c r="A13" s="182"/>
      <c r="B13" s="40"/>
      <c r="C13" s="105"/>
      <c r="D13" s="71"/>
      <c r="E13" s="73"/>
      <c r="F13" s="40"/>
      <c r="G13" s="70"/>
      <c r="H13" s="71"/>
      <c r="I13" s="72"/>
      <c r="J13" s="276"/>
      <c r="K13" s="233"/>
      <c r="L13" s="234"/>
      <c r="M13" s="66"/>
      <c r="N13" s="40"/>
      <c r="O13" s="70"/>
      <c r="P13" s="71"/>
      <c r="Q13" s="73"/>
      <c r="R13" s="40"/>
      <c r="S13" s="70"/>
      <c r="T13" s="283"/>
      <c r="U13" s="284"/>
    </row>
    <row r="14" customFormat="false" ht="17.25" hidden="false" customHeight="true" outlineLevel="0" collapsed="false">
      <c r="A14" s="77" t="s">
        <v>48</v>
      </c>
      <c r="B14" s="30" t="s">
        <v>189</v>
      </c>
      <c r="C14" s="184" t="s">
        <v>50</v>
      </c>
      <c r="D14" s="285" t="s">
        <v>84</v>
      </c>
      <c r="E14" s="286" t="s">
        <v>19</v>
      </c>
      <c r="F14" s="40" t="s">
        <v>190</v>
      </c>
      <c r="G14" s="129" t="s">
        <v>203</v>
      </c>
      <c r="H14" s="28" t="n">
        <v>1</v>
      </c>
      <c r="I14" s="35" t="s">
        <v>19</v>
      </c>
      <c r="J14" s="287" t="s">
        <v>191</v>
      </c>
      <c r="K14" s="288" t="s">
        <v>139</v>
      </c>
      <c r="L14" s="289"/>
      <c r="M14" s="290"/>
      <c r="N14" s="132" t="s">
        <v>253</v>
      </c>
      <c r="O14" s="41" t="s">
        <v>200</v>
      </c>
      <c r="P14" s="28" t="n">
        <v>2</v>
      </c>
      <c r="Q14" s="45" t="s">
        <v>19</v>
      </c>
      <c r="R14" s="291" t="s">
        <v>254</v>
      </c>
      <c r="S14" s="41" t="s">
        <v>92</v>
      </c>
      <c r="T14" s="28" t="n">
        <v>1.5</v>
      </c>
      <c r="U14" s="42" t="s">
        <v>19</v>
      </c>
    </row>
    <row r="15" customFormat="false" ht="17.25" hidden="false" customHeight="false" outlineLevel="0" collapsed="false">
      <c r="A15" s="77"/>
      <c r="B15" s="30"/>
      <c r="C15" s="188" t="s">
        <v>255</v>
      </c>
      <c r="D15" s="292" t="s">
        <v>150</v>
      </c>
      <c r="E15" s="202" t="s">
        <v>19</v>
      </c>
      <c r="F15" s="40"/>
      <c r="G15" s="63" t="s">
        <v>208</v>
      </c>
      <c r="H15" s="44" t="n">
        <v>0.1</v>
      </c>
      <c r="I15" s="293" t="s">
        <v>19</v>
      </c>
      <c r="J15" s="287"/>
      <c r="K15" s="294"/>
      <c r="L15" s="295"/>
      <c r="M15" s="296"/>
      <c r="N15" s="132"/>
      <c r="O15" s="53" t="s">
        <v>177</v>
      </c>
      <c r="P15" s="44" t="n">
        <v>1</v>
      </c>
      <c r="Q15" s="45" t="s">
        <v>19</v>
      </c>
      <c r="R15" s="291"/>
      <c r="S15" s="189" t="s">
        <v>256</v>
      </c>
      <c r="T15" s="44" t="n">
        <v>5</v>
      </c>
      <c r="U15" s="62" t="s">
        <v>55</v>
      </c>
    </row>
    <row r="16" customFormat="false" ht="17.25" hidden="false" customHeight="false" outlineLevel="0" collapsed="false">
      <c r="A16" s="77"/>
      <c r="B16" s="30"/>
      <c r="C16" s="63" t="s">
        <v>34</v>
      </c>
      <c r="D16" s="44" t="n">
        <v>1</v>
      </c>
      <c r="E16" s="45" t="s">
        <v>19</v>
      </c>
      <c r="F16" s="40"/>
      <c r="G16" s="53" t="s">
        <v>209</v>
      </c>
      <c r="H16" s="44" t="n">
        <v>0.1</v>
      </c>
      <c r="I16" s="293" t="s">
        <v>19</v>
      </c>
      <c r="J16" s="287"/>
      <c r="K16" s="294"/>
      <c r="L16" s="295"/>
      <c r="M16" s="296"/>
      <c r="N16" s="132"/>
      <c r="O16" s="53" t="s">
        <v>257</v>
      </c>
      <c r="P16" s="44" t="n">
        <v>1</v>
      </c>
      <c r="Q16" s="45" t="s">
        <v>19</v>
      </c>
      <c r="R16" s="291"/>
      <c r="S16" s="53" t="s">
        <v>69</v>
      </c>
      <c r="T16" s="44" t="n">
        <v>0.2</v>
      </c>
      <c r="U16" s="45" t="s">
        <v>19</v>
      </c>
    </row>
    <row r="17" customFormat="false" ht="17.25" hidden="false" customHeight="false" outlineLevel="0" collapsed="false">
      <c r="A17" s="77"/>
      <c r="B17" s="30"/>
      <c r="C17" s="297" t="s">
        <v>258</v>
      </c>
      <c r="D17" s="292" t="s">
        <v>259</v>
      </c>
      <c r="E17" s="298" t="s">
        <v>19</v>
      </c>
      <c r="F17" s="40"/>
      <c r="G17" s="63" t="s">
        <v>260</v>
      </c>
      <c r="H17" s="59" t="s">
        <v>150</v>
      </c>
      <c r="I17" s="293" t="s">
        <v>19</v>
      </c>
      <c r="J17" s="287"/>
      <c r="K17" s="299"/>
      <c r="L17" s="295"/>
      <c r="M17" s="300"/>
      <c r="N17" s="132"/>
      <c r="O17" s="63" t="s">
        <v>261</v>
      </c>
      <c r="P17" s="44" t="n">
        <v>1</v>
      </c>
      <c r="Q17" s="62" t="s">
        <v>37</v>
      </c>
      <c r="R17" s="291"/>
      <c r="S17" s="53" t="s">
        <v>85</v>
      </c>
      <c r="T17" s="44" t="n">
        <v>0.2</v>
      </c>
      <c r="U17" s="45" t="s">
        <v>19</v>
      </c>
    </row>
    <row r="18" customFormat="false" ht="17.25" hidden="false" customHeight="false" outlineLevel="0" collapsed="false">
      <c r="A18" s="77"/>
      <c r="B18" s="30"/>
      <c r="C18" s="53"/>
      <c r="D18" s="201"/>
      <c r="E18" s="202"/>
      <c r="F18" s="40"/>
      <c r="G18" s="63" t="s">
        <v>197</v>
      </c>
      <c r="H18" s="44" t="n">
        <v>0.5</v>
      </c>
      <c r="I18" s="293" t="s">
        <v>19</v>
      </c>
      <c r="J18" s="287"/>
      <c r="K18" s="301"/>
      <c r="L18" s="295"/>
      <c r="M18" s="300"/>
      <c r="N18" s="132"/>
      <c r="O18" s="53"/>
      <c r="P18" s="44"/>
      <c r="Q18" s="45"/>
      <c r="R18" s="291"/>
      <c r="S18" s="54" t="s">
        <v>213</v>
      </c>
      <c r="T18" s="55" t="n">
        <v>0.5</v>
      </c>
      <c r="U18" s="56" t="s">
        <v>19</v>
      </c>
    </row>
    <row r="19" customFormat="false" ht="17.25" hidden="false" customHeight="false" outlineLevel="0" collapsed="false">
      <c r="A19" s="77"/>
      <c r="B19" s="30"/>
      <c r="C19" s="53"/>
      <c r="D19" s="44"/>
      <c r="E19" s="45"/>
      <c r="F19" s="40"/>
      <c r="G19" s="61"/>
      <c r="H19" s="44"/>
      <c r="I19" s="49"/>
      <c r="J19" s="287"/>
      <c r="K19" s="301"/>
      <c r="L19" s="302"/>
      <c r="M19" s="303"/>
      <c r="N19" s="132"/>
      <c r="O19" s="53"/>
      <c r="P19" s="44"/>
      <c r="Q19" s="45"/>
      <c r="R19" s="291"/>
      <c r="S19" s="304"/>
      <c r="T19" s="305"/>
      <c r="U19" s="306"/>
    </row>
    <row r="20" customFormat="false" ht="17.25" hidden="false" customHeight="false" outlineLevel="0" collapsed="false">
      <c r="A20" s="77"/>
      <c r="B20" s="30"/>
      <c r="C20" s="70"/>
      <c r="D20" s="71"/>
      <c r="E20" s="73"/>
      <c r="F20" s="40"/>
      <c r="G20" s="105"/>
      <c r="H20" s="71"/>
      <c r="I20" s="284"/>
      <c r="J20" s="287"/>
      <c r="K20" s="307"/>
      <c r="L20" s="308"/>
      <c r="M20" s="309"/>
      <c r="N20" s="132"/>
      <c r="O20" s="70"/>
      <c r="P20" s="71"/>
      <c r="Q20" s="73"/>
      <c r="R20" s="291"/>
      <c r="S20" s="105"/>
      <c r="T20" s="71"/>
      <c r="U20" s="73"/>
    </row>
    <row r="21" customFormat="false" ht="17.25" hidden="false" customHeight="true" outlineLevel="0" collapsed="false">
      <c r="A21" s="109" t="s">
        <v>74</v>
      </c>
      <c r="B21" s="40" t="s">
        <v>214</v>
      </c>
      <c r="C21" s="111" t="s">
        <v>215</v>
      </c>
      <c r="D21" s="28" t="n">
        <v>1.5</v>
      </c>
      <c r="E21" s="42" t="s">
        <v>19</v>
      </c>
      <c r="F21" s="40" t="s">
        <v>216</v>
      </c>
      <c r="G21" s="111" t="s">
        <v>217</v>
      </c>
      <c r="H21" s="113" t="n">
        <v>2</v>
      </c>
      <c r="I21" s="114" t="s">
        <v>19</v>
      </c>
      <c r="J21" s="112" t="s">
        <v>77</v>
      </c>
      <c r="K21" s="41" t="s">
        <v>78</v>
      </c>
      <c r="L21" s="28" t="n">
        <v>1.5</v>
      </c>
      <c r="M21" s="42" t="s">
        <v>19</v>
      </c>
      <c r="N21" s="40" t="s">
        <v>81</v>
      </c>
      <c r="O21" s="111" t="s">
        <v>82</v>
      </c>
      <c r="P21" s="28" t="n">
        <v>1.5</v>
      </c>
      <c r="Q21" s="42" t="s">
        <v>19</v>
      </c>
      <c r="R21" s="40" t="s">
        <v>79</v>
      </c>
      <c r="S21" s="111" t="s">
        <v>80</v>
      </c>
      <c r="T21" s="28" t="n">
        <v>1.5</v>
      </c>
      <c r="U21" s="42" t="s">
        <v>19</v>
      </c>
    </row>
    <row r="22" customFormat="false" ht="17.25" hidden="false" customHeight="false" outlineLevel="0" collapsed="false">
      <c r="A22" s="109"/>
      <c r="B22" s="40"/>
      <c r="C22" s="53" t="s">
        <v>83</v>
      </c>
      <c r="D22" s="44" t="n">
        <v>0.2</v>
      </c>
      <c r="E22" s="45" t="s">
        <v>19</v>
      </c>
      <c r="F22" s="40"/>
      <c r="G22" s="53" t="s">
        <v>83</v>
      </c>
      <c r="H22" s="139"/>
      <c r="I22" s="140"/>
      <c r="J22" s="112"/>
      <c r="K22" s="53" t="s">
        <v>83</v>
      </c>
      <c r="L22" s="44" t="n">
        <v>0.2</v>
      </c>
      <c r="M22" s="45" t="s">
        <v>19</v>
      </c>
      <c r="N22" s="40"/>
      <c r="O22" s="53" t="s">
        <v>83</v>
      </c>
      <c r="P22" s="44"/>
      <c r="Q22" s="45"/>
      <c r="R22" s="40"/>
      <c r="S22" s="53" t="s">
        <v>83</v>
      </c>
      <c r="T22" s="44"/>
      <c r="U22" s="45"/>
    </row>
    <row r="23" customFormat="false" ht="17.25" hidden="false" customHeight="false" outlineLevel="0" collapsed="false">
      <c r="A23" s="109"/>
      <c r="B23" s="40"/>
      <c r="C23" s="53" t="s">
        <v>69</v>
      </c>
      <c r="D23" s="44"/>
      <c r="E23" s="66"/>
      <c r="F23" s="40"/>
      <c r="G23" s="53"/>
      <c r="H23" s="139"/>
      <c r="I23" s="140"/>
      <c r="J23" s="112"/>
      <c r="K23" s="53"/>
      <c r="L23" s="44"/>
      <c r="M23" s="66"/>
      <c r="N23" s="40"/>
      <c r="O23" s="53"/>
      <c r="P23" s="44"/>
      <c r="Q23" s="66"/>
      <c r="R23" s="40"/>
      <c r="S23" s="53"/>
      <c r="T23" s="44"/>
      <c r="U23" s="66"/>
    </row>
    <row r="24" customFormat="false" ht="17.25" hidden="false" customHeight="false" outlineLevel="0" collapsed="false">
      <c r="A24" s="109"/>
      <c r="B24" s="40"/>
      <c r="C24" s="61"/>
      <c r="D24" s="44"/>
      <c r="E24" s="45"/>
      <c r="F24" s="40"/>
      <c r="G24" s="53"/>
      <c r="H24" s="139"/>
      <c r="I24" s="140"/>
      <c r="J24" s="112"/>
      <c r="K24" s="53"/>
      <c r="L24" s="44"/>
      <c r="M24" s="45"/>
      <c r="N24" s="40"/>
      <c r="O24" s="53"/>
      <c r="P24" s="44"/>
      <c r="Q24" s="45"/>
      <c r="R24" s="40"/>
      <c r="S24" s="53"/>
      <c r="T24" s="44"/>
      <c r="U24" s="45"/>
    </row>
    <row r="25" customFormat="false" ht="17.25" hidden="false" customHeight="false" outlineLevel="0" collapsed="false">
      <c r="A25" s="109"/>
      <c r="B25" s="40"/>
      <c r="C25" s="53"/>
      <c r="D25" s="44"/>
      <c r="E25" s="45"/>
      <c r="F25" s="40"/>
      <c r="G25" s="53"/>
      <c r="H25" s="139"/>
      <c r="I25" s="140"/>
      <c r="J25" s="112"/>
      <c r="K25" s="53"/>
      <c r="L25" s="44"/>
      <c r="M25" s="45"/>
      <c r="N25" s="40"/>
      <c r="O25" s="53"/>
      <c r="P25" s="139"/>
      <c r="Q25" s="140"/>
      <c r="R25" s="40"/>
      <c r="S25" s="53"/>
      <c r="T25" s="139"/>
      <c r="U25" s="209"/>
    </row>
    <row r="26" customFormat="false" ht="17.25" hidden="false" customHeight="false" outlineLevel="0" collapsed="false">
      <c r="A26" s="109"/>
      <c r="B26" s="40"/>
      <c r="C26" s="53"/>
      <c r="D26" s="44"/>
      <c r="E26" s="45"/>
      <c r="F26" s="40"/>
      <c r="G26" s="53"/>
      <c r="H26" s="139"/>
      <c r="I26" s="209"/>
      <c r="J26" s="112"/>
      <c r="K26" s="61"/>
      <c r="L26" s="44"/>
      <c r="M26" s="45"/>
      <c r="N26" s="40"/>
      <c r="O26" s="53"/>
      <c r="P26" s="139"/>
      <c r="Q26" s="140"/>
      <c r="R26" s="40"/>
      <c r="S26" s="61"/>
      <c r="T26" s="139"/>
      <c r="U26" s="209"/>
    </row>
    <row r="27" customFormat="false" ht="17.25" hidden="false" customHeight="false" outlineLevel="0" collapsed="false">
      <c r="A27" s="109"/>
      <c r="B27" s="40"/>
      <c r="C27" s="120"/>
      <c r="D27" s="71"/>
      <c r="E27" s="73"/>
      <c r="F27" s="40"/>
      <c r="G27" s="70"/>
      <c r="H27" s="122"/>
      <c r="I27" s="142"/>
      <c r="J27" s="112"/>
      <c r="K27" s="70"/>
      <c r="L27" s="71"/>
      <c r="M27" s="73"/>
      <c r="N27" s="40"/>
      <c r="O27" s="70"/>
      <c r="P27" s="122"/>
      <c r="Q27" s="142"/>
      <c r="R27" s="40"/>
      <c r="S27" s="70"/>
      <c r="T27" s="122"/>
      <c r="U27" s="142"/>
    </row>
    <row r="28" customFormat="false" ht="17.25" hidden="false" customHeight="true" outlineLevel="0" collapsed="false">
      <c r="A28" s="124" t="s">
        <v>86</v>
      </c>
      <c r="B28" s="40" t="s">
        <v>218</v>
      </c>
      <c r="C28" s="90" t="s">
        <v>219</v>
      </c>
      <c r="D28" s="28"/>
      <c r="E28" s="310" t="s">
        <v>139</v>
      </c>
      <c r="F28" s="30" t="s">
        <v>221</v>
      </c>
      <c r="G28" s="262" t="s">
        <v>222</v>
      </c>
      <c r="H28" s="263" t="s">
        <v>84</v>
      </c>
      <c r="I28" s="264" t="s">
        <v>19</v>
      </c>
      <c r="J28" s="40" t="s">
        <v>224</v>
      </c>
      <c r="K28" s="31" t="s">
        <v>225</v>
      </c>
      <c r="L28" s="59" t="s">
        <v>84</v>
      </c>
      <c r="M28" s="49" t="s">
        <v>19</v>
      </c>
      <c r="N28" s="30" t="s">
        <v>262</v>
      </c>
      <c r="O28" s="311" t="s">
        <v>180</v>
      </c>
      <c r="P28" s="312" t="n">
        <v>1</v>
      </c>
      <c r="Q28" s="313" t="s">
        <v>19</v>
      </c>
      <c r="R28" s="266" t="s">
        <v>227</v>
      </c>
      <c r="S28" s="267" t="s">
        <v>231</v>
      </c>
      <c r="T28" s="314"/>
      <c r="U28" s="315" t="s">
        <v>139</v>
      </c>
    </row>
    <row r="29" customFormat="false" ht="17.25" hidden="false" customHeight="false" outlineLevel="0" collapsed="false">
      <c r="A29" s="124"/>
      <c r="B29" s="40"/>
      <c r="C29" s="100" t="s">
        <v>90</v>
      </c>
      <c r="D29" s="44" t="n">
        <v>0.3</v>
      </c>
      <c r="E29" s="293" t="s">
        <v>19</v>
      </c>
      <c r="F29" s="30"/>
      <c r="G29" s="190" t="s">
        <v>230</v>
      </c>
      <c r="H29" s="116" t="s">
        <v>150</v>
      </c>
      <c r="I29" s="56" t="s">
        <v>19</v>
      </c>
      <c r="J29" s="40"/>
      <c r="K29" s="58" t="s">
        <v>263</v>
      </c>
      <c r="L29" s="59" t="s">
        <v>152</v>
      </c>
      <c r="M29" s="49" t="s">
        <v>19</v>
      </c>
      <c r="N29" s="30"/>
      <c r="O29" s="190" t="s">
        <v>177</v>
      </c>
      <c r="P29" s="55" t="n">
        <v>0.2</v>
      </c>
      <c r="Q29" s="316" t="s">
        <v>19</v>
      </c>
      <c r="R29" s="266"/>
      <c r="S29" s="267" t="s">
        <v>264</v>
      </c>
      <c r="T29" s="317"/>
      <c r="U29" s="315" t="s">
        <v>139</v>
      </c>
    </row>
    <row r="30" customFormat="false" ht="17.25" hidden="false" customHeight="false" outlineLevel="0" collapsed="false">
      <c r="A30" s="124"/>
      <c r="B30" s="40"/>
      <c r="C30" s="100" t="s">
        <v>232</v>
      </c>
      <c r="D30" s="194" t="n">
        <v>0.5</v>
      </c>
      <c r="E30" s="293" t="s">
        <v>19</v>
      </c>
      <c r="F30" s="30"/>
      <c r="G30" s="190" t="s">
        <v>265</v>
      </c>
      <c r="H30" s="116" t="s">
        <v>152</v>
      </c>
      <c r="I30" s="56" t="s">
        <v>19</v>
      </c>
      <c r="J30" s="40"/>
      <c r="K30" s="58" t="s">
        <v>103</v>
      </c>
      <c r="L30" s="59" t="s">
        <v>149</v>
      </c>
      <c r="M30" s="49" t="s">
        <v>19</v>
      </c>
      <c r="N30" s="30"/>
      <c r="O30" s="115" t="s">
        <v>266</v>
      </c>
      <c r="P30" s="55" t="n">
        <v>0.3</v>
      </c>
      <c r="Q30" s="316" t="s">
        <v>19</v>
      </c>
      <c r="R30" s="266"/>
      <c r="S30" s="65"/>
      <c r="T30" s="317"/>
      <c r="U30" s="315"/>
    </row>
    <row r="31" customFormat="false" ht="17.25" hidden="false" customHeight="false" outlineLevel="0" collapsed="false">
      <c r="A31" s="124"/>
      <c r="B31" s="40"/>
      <c r="C31" s="61"/>
      <c r="D31" s="194"/>
      <c r="E31" s="45"/>
      <c r="F31" s="30"/>
      <c r="G31" s="115" t="s">
        <v>178</v>
      </c>
      <c r="H31" s="116"/>
      <c r="I31" s="56"/>
      <c r="J31" s="40"/>
      <c r="K31" s="58"/>
      <c r="L31" s="59"/>
      <c r="M31" s="49"/>
      <c r="N31" s="30"/>
      <c r="O31" s="190" t="s">
        <v>178</v>
      </c>
      <c r="P31" s="55"/>
      <c r="Q31" s="318" t="s">
        <v>139</v>
      </c>
      <c r="R31" s="266"/>
      <c r="S31" s="65"/>
      <c r="T31" s="317"/>
      <c r="U31" s="319"/>
    </row>
    <row r="32" customFormat="false" ht="17.25" hidden="false" customHeight="false" outlineLevel="0" collapsed="false">
      <c r="A32" s="124"/>
      <c r="B32" s="40"/>
      <c r="C32" s="54" t="s">
        <v>158</v>
      </c>
      <c r="D32" s="55" t="n">
        <v>3</v>
      </c>
      <c r="E32" s="117" t="s">
        <v>37</v>
      </c>
      <c r="F32" s="30"/>
      <c r="G32" s="190" t="s">
        <v>234</v>
      </c>
      <c r="H32" s="116" t="s">
        <v>84</v>
      </c>
      <c r="I32" s="117" t="s">
        <v>55</v>
      </c>
      <c r="J32" s="40"/>
      <c r="K32" s="61"/>
      <c r="L32" s="44"/>
      <c r="M32" s="49"/>
      <c r="N32" s="30"/>
      <c r="O32" s="54" t="s">
        <v>235</v>
      </c>
      <c r="P32" s="55"/>
      <c r="Q32" s="318" t="s">
        <v>139</v>
      </c>
      <c r="R32" s="266"/>
      <c r="S32" s="65"/>
      <c r="T32" s="317"/>
      <c r="U32" s="320"/>
    </row>
    <row r="33" customFormat="false" ht="17.25" hidden="false" customHeight="false" outlineLevel="0" collapsed="false">
      <c r="A33" s="124"/>
      <c r="B33" s="40"/>
      <c r="C33" s="61"/>
      <c r="D33" s="194"/>
      <c r="E33" s="45"/>
      <c r="F33" s="30"/>
      <c r="G33" s="54" t="s">
        <v>236</v>
      </c>
      <c r="H33" s="55"/>
      <c r="I33" s="56"/>
      <c r="J33" s="40"/>
      <c r="K33" s="61"/>
      <c r="L33" s="44"/>
      <c r="M33" s="45"/>
      <c r="N33" s="30"/>
      <c r="O33" s="54"/>
      <c r="P33" s="55"/>
      <c r="Q33" s="56"/>
      <c r="R33" s="266"/>
      <c r="S33" s="65"/>
      <c r="T33" s="317"/>
      <c r="U33" s="320"/>
    </row>
    <row r="34" customFormat="false" ht="17.25" hidden="false" customHeight="false" outlineLevel="0" collapsed="false">
      <c r="A34" s="124"/>
      <c r="B34" s="40"/>
      <c r="C34" s="105"/>
      <c r="D34" s="71"/>
      <c r="E34" s="73"/>
      <c r="F34" s="30"/>
      <c r="G34" s="256" t="s">
        <v>138</v>
      </c>
      <c r="H34" s="257" t="n">
        <v>2</v>
      </c>
      <c r="I34" s="321" t="s">
        <v>55</v>
      </c>
      <c r="J34" s="40"/>
      <c r="K34" s="105"/>
      <c r="L34" s="71"/>
      <c r="M34" s="73"/>
      <c r="N34" s="30"/>
      <c r="O34" s="256"/>
      <c r="P34" s="257"/>
      <c r="Q34" s="258"/>
      <c r="R34" s="266"/>
      <c r="S34" s="74"/>
      <c r="T34" s="322"/>
      <c r="U34" s="323"/>
    </row>
    <row r="35" customFormat="false" ht="17.25" hidden="false" customHeight="false" outlineLevel="0" collapsed="false">
      <c r="A35" s="217" t="s">
        <v>110</v>
      </c>
      <c r="B35" s="217"/>
      <c r="C35" s="143"/>
      <c r="D35" s="147"/>
      <c r="E35" s="8"/>
      <c r="F35" s="145" t="s">
        <v>111</v>
      </c>
      <c r="G35" s="146" t="s">
        <v>111</v>
      </c>
      <c r="H35" s="147" t="n">
        <v>20</v>
      </c>
      <c r="I35" s="8" t="s">
        <v>112</v>
      </c>
      <c r="J35" s="148" t="s">
        <v>111</v>
      </c>
      <c r="K35" s="143"/>
      <c r="L35" s="144"/>
      <c r="M35" s="14"/>
      <c r="N35" s="145" t="s">
        <v>111</v>
      </c>
      <c r="O35" s="146" t="s">
        <v>111</v>
      </c>
      <c r="P35" s="147" t="n">
        <v>20</v>
      </c>
      <c r="Q35" s="8" t="s">
        <v>112</v>
      </c>
      <c r="R35" s="218" t="s">
        <v>111</v>
      </c>
      <c r="S35" s="143"/>
      <c r="T35" s="143"/>
      <c r="U35" s="8"/>
    </row>
    <row r="36" customFormat="false" ht="17.25" hidden="false" customHeight="false" outlineLevel="0" collapsed="false">
      <c r="A36" s="217"/>
      <c r="B36" s="217"/>
      <c r="C36" s="143"/>
      <c r="D36" s="147"/>
      <c r="E36" s="8"/>
      <c r="F36" s="145" t="s">
        <v>113</v>
      </c>
      <c r="G36" s="146" t="s">
        <v>113</v>
      </c>
      <c r="H36" s="147" t="n">
        <v>5</v>
      </c>
      <c r="I36" s="8" t="s">
        <v>112</v>
      </c>
      <c r="J36" s="148" t="s">
        <v>113</v>
      </c>
      <c r="K36" s="150"/>
      <c r="L36" s="144"/>
      <c r="M36" s="14"/>
      <c r="N36" s="145" t="s">
        <v>113</v>
      </c>
      <c r="O36" s="146" t="s">
        <v>113</v>
      </c>
      <c r="P36" s="147" t="n">
        <v>5</v>
      </c>
      <c r="Q36" s="8" t="s">
        <v>112</v>
      </c>
      <c r="R36" s="219"/>
      <c r="S36" s="220"/>
      <c r="T36" s="221"/>
      <c r="U36" s="8"/>
    </row>
    <row r="37" customFormat="false" ht="20.25" hidden="false" customHeight="false" outlineLevel="0" collapsed="false">
      <c r="A37" s="222" t="s">
        <v>159</v>
      </c>
      <c r="B37" s="223"/>
      <c r="C37" s="223"/>
      <c r="D37" s="223"/>
      <c r="E37" s="223"/>
      <c r="F37" s="223"/>
      <c r="G37" s="223"/>
      <c r="H37" s="223"/>
      <c r="I37" s="223"/>
      <c r="J37" s="223"/>
      <c r="K37" s="223"/>
      <c r="L37" s="223"/>
      <c r="M37" s="223"/>
      <c r="N37" s="223"/>
      <c r="O37" s="223"/>
      <c r="P37" s="223"/>
      <c r="Q37" s="223"/>
      <c r="R37" s="223"/>
      <c r="S37" s="223"/>
      <c r="T37" s="223"/>
      <c r="U37" s="224"/>
    </row>
    <row r="38" customFormat="false" ht="19.5" hidden="false" customHeight="false" outlineLevel="0" collapsed="false">
      <c r="A38" s="177" t="s">
        <v>160</v>
      </c>
      <c r="B38" s="177"/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</row>
    <row r="39" customFormat="false" ht="19.5" hidden="false" customHeight="false" outlineLevel="0" collapsed="false">
      <c r="A39" s="178" t="s">
        <v>127</v>
      </c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</row>
    <row r="41" customFormat="false" ht="17.25" hidden="false" customHeight="true" outlineLevel="0" collapsed="false"/>
    <row r="48" customFormat="false" ht="17.25" hidden="false" customHeight="true" outlineLevel="0" collapsed="false"/>
  </sheetData>
  <mergeCells count="50">
    <mergeCell ref="A1:U1"/>
    <mergeCell ref="A2:A5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C3:E3"/>
    <mergeCell ref="G3:I3"/>
    <mergeCell ref="K3:M3"/>
    <mergeCell ref="O3:Q3"/>
    <mergeCell ref="S3:U3"/>
    <mergeCell ref="C4:E4"/>
    <mergeCell ref="G4:I4"/>
    <mergeCell ref="K4:M4"/>
    <mergeCell ref="O4:Q4"/>
    <mergeCell ref="S4:U4"/>
    <mergeCell ref="A6:A13"/>
    <mergeCell ref="B6:B13"/>
    <mergeCell ref="F6:F13"/>
    <mergeCell ref="J6:J13"/>
    <mergeCell ref="N6:N13"/>
    <mergeCell ref="R6:R13"/>
    <mergeCell ref="A14:A20"/>
    <mergeCell ref="B14:B20"/>
    <mergeCell ref="F14:F20"/>
    <mergeCell ref="J14:J20"/>
    <mergeCell ref="N14:N20"/>
    <mergeCell ref="R14:R20"/>
    <mergeCell ref="A21:A27"/>
    <mergeCell ref="B21:B27"/>
    <mergeCell ref="F21:F27"/>
    <mergeCell ref="J21:J27"/>
    <mergeCell ref="N21:N27"/>
    <mergeCell ref="R21:R27"/>
    <mergeCell ref="A28:A34"/>
    <mergeCell ref="B28:B34"/>
    <mergeCell ref="F28:F34"/>
    <mergeCell ref="J28:J34"/>
    <mergeCell ref="N28:N34"/>
    <mergeCell ref="R28:R34"/>
    <mergeCell ref="A35:B35"/>
    <mergeCell ref="A36:B36"/>
    <mergeCell ref="A38:U38"/>
    <mergeCell ref="A39:T39"/>
  </mergeCells>
  <printOptions headings="false" gridLines="false" gridLinesSet="true" horizontalCentered="true" verticalCentered="true"/>
  <pageMargins left="0.550694444444445" right="0.156944444444444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75" zoomScalePageLayoutView="85" workbookViewId="0">
      <selection pane="topLeft" activeCell="A44" activeCellId="0" sqref="A44:U44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1" width="16.62"/>
    <col collapsed="false" customWidth="true" hidden="false" outlineLevel="0" max="5" min="4" style="1" width="6.62"/>
    <col collapsed="false" customWidth="true" hidden="false" outlineLevel="0" max="6" min="6" style="1" width="3.87"/>
    <col collapsed="false" customWidth="true" hidden="false" outlineLevel="0" max="7" min="7" style="1" width="16.62"/>
    <col collapsed="false" customWidth="true" hidden="false" outlineLevel="0" max="9" min="8" style="1" width="6.62"/>
    <col collapsed="false" customWidth="true" hidden="false" outlineLevel="0" max="10" min="10" style="1" width="3.87"/>
    <col collapsed="false" customWidth="true" hidden="false" outlineLevel="0" max="11" min="11" style="1" width="16.62"/>
    <col collapsed="false" customWidth="true" hidden="false" outlineLevel="0" max="13" min="12" style="1" width="6.62"/>
    <col collapsed="false" customWidth="true" hidden="false" outlineLevel="0" max="14" min="14" style="1" width="3.87"/>
    <col collapsed="false" customWidth="true" hidden="false" outlineLevel="0" max="15" min="15" style="1" width="16.62"/>
    <col collapsed="false" customWidth="true" hidden="false" outlineLevel="0" max="17" min="16" style="1" width="6.62"/>
    <col collapsed="false" customWidth="true" hidden="false" outlineLevel="0" max="18" min="18" style="1" width="3.87"/>
    <col collapsed="false" customWidth="true" hidden="false" outlineLevel="0" max="19" min="19" style="1" width="16.62"/>
    <col collapsed="false" customWidth="true" hidden="false" outlineLevel="0" max="21" min="20" style="1" width="6.62"/>
    <col collapsed="false" customWidth="true" hidden="false" outlineLevel="0" max="22" min="22" style="1" width="3.99"/>
    <col collapsed="false" customWidth="true" hidden="false" outlineLevel="0" max="23" min="23" style="1" width="16.62"/>
    <col collapsed="false" customWidth="true" hidden="false" outlineLevel="0" max="25" min="24" style="1" width="6.62"/>
    <col collapsed="false" customWidth="false" hidden="false" outlineLevel="0" max="257" min="26" style="1" width="8.99"/>
  </cols>
  <sheetData>
    <row r="1" s="3" customFormat="true" ht="26.25" hidden="false" customHeight="false" outlineLevel="0" collapsed="false">
      <c r="A1" s="2" t="s">
        <v>2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9" customFormat="true" ht="18" hidden="false" customHeight="true" outlineLevel="0" collapsed="false">
      <c r="A2" s="4" t="s">
        <v>1</v>
      </c>
      <c r="B2" s="5" t="n">
        <v>45712</v>
      </c>
      <c r="C2" s="5"/>
      <c r="D2" s="6" t="s">
        <v>2</v>
      </c>
      <c r="E2" s="6"/>
      <c r="F2" s="5" t="n">
        <f aca="false">B2+1</f>
        <v>45713</v>
      </c>
      <c r="G2" s="5"/>
      <c r="H2" s="6" t="s">
        <v>3</v>
      </c>
      <c r="I2" s="6"/>
      <c r="J2" s="5" t="n">
        <f aca="false">B2+2</f>
        <v>45714</v>
      </c>
      <c r="K2" s="5"/>
      <c r="L2" s="6" t="s">
        <v>4</v>
      </c>
      <c r="M2" s="6"/>
      <c r="N2" s="5" t="n">
        <f aca="false">B2+3</f>
        <v>45715</v>
      </c>
      <c r="O2" s="5"/>
      <c r="P2" s="6" t="s">
        <v>5</v>
      </c>
      <c r="Q2" s="6"/>
      <c r="R2" s="5" t="n">
        <f aca="false">B2+4</f>
        <v>45716</v>
      </c>
      <c r="S2" s="5"/>
      <c r="T2" s="8" t="s">
        <v>6</v>
      </c>
      <c r="U2" s="8"/>
    </row>
    <row r="3" s="9" customFormat="true" ht="18" hidden="false" customHeight="true" outlineLevel="0" collapsed="false">
      <c r="A3" s="4"/>
      <c r="B3" s="12" t="s">
        <v>7</v>
      </c>
      <c r="C3" s="8" t="s">
        <v>8</v>
      </c>
      <c r="D3" s="8"/>
      <c r="E3" s="8"/>
      <c r="F3" s="12" t="s">
        <v>7</v>
      </c>
      <c r="G3" s="8" t="s">
        <v>8</v>
      </c>
      <c r="H3" s="8"/>
      <c r="I3" s="8"/>
      <c r="J3" s="12" t="s">
        <v>7</v>
      </c>
      <c r="K3" s="8" t="s">
        <v>8</v>
      </c>
      <c r="L3" s="8"/>
      <c r="M3" s="8"/>
      <c r="N3" s="12" t="s">
        <v>7</v>
      </c>
      <c r="O3" s="8" t="s">
        <v>8</v>
      </c>
      <c r="P3" s="8"/>
      <c r="Q3" s="8"/>
      <c r="R3" s="13"/>
      <c r="S3" s="11"/>
      <c r="T3" s="11"/>
      <c r="U3" s="11"/>
    </row>
    <row r="4" customFormat="false" ht="17.25" hidden="false" customHeight="false" outlineLevel="0" collapsed="false">
      <c r="A4" s="4"/>
      <c r="B4" s="16" t="s">
        <v>9</v>
      </c>
      <c r="C4" s="8" t="s">
        <v>268</v>
      </c>
      <c r="D4" s="8"/>
      <c r="E4" s="8"/>
      <c r="F4" s="15" t="s">
        <v>9</v>
      </c>
      <c r="G4" s="7" t="s">
        <v>10</v>
      </c>
      <c r="H4" s="7"/>
      <c r="I4" s="7"/>
      <c r="J4" s="16" t="s">
        <v>9</v>
      </c>
      <c r="K4" s="7" t="s">
        <v>10</v>
      </c>
      <c r="L4" s="7"/>
      <c r="M4" s="7"/>
      <c r="N4" s="16" t="s">
        <v>9</v>
      </c>
      <c r="O4" s="8" t="s">
        <v>10</v>
      </c>
      <c r="P4" s="8"/>
      <c r="Q4" s="8"/>
      <c r="R4" s="14"/>
      <c r="S4" s="11"/>
      <c r="T4" s="11"/>
      <c r="U4" s="11"/>
    </row>
    <row r="5" customFormat="false" ht="17.25" hidden="false" customHeight="false" outlineLevel="0" collapsed="false">
      <c r="A5" s="4"/>
      <c r="B5" s="23" t="s">
        <v>12</v>
      </c>
      <c r="C5" s="21" t="s">
        <v>13</v>
      </c>
      <c r="D5" s="21" t="s">
        <v>14</v>
      </c>
      <c r="E5" s="24" t="s">
        <v>15</v>
      </c>
      <c r="F5" s="20" t="s">
        <v>12</v>
      </c>
      <c r="G5" s="21" t="s">
        <v>13</v>
      </c>
      <c r="H5" s="21" t="s">
        <v>14</v>
      </c>
      <c r="I5" s="22" t="s">
        <v>15</v>
      </c>
      <c r="J5" s="23" t="s">
        <v>12</v>
      </c>
      <c r="K5" s="21" t="s">
        <v>13</v>
      </c>
      <c r="L5" s="21" t="s">
        <v>14</v>
      </c>
      <c r="M5" s="22" t="s">
        <v>15</v>
      </c>
      <c r="N5" s="23" t="s">
        <v>12</v>
      </c>
      <c r="O5" s="21" t="s">
        <v>13</v>
      </c>
      <c r="P5" s="21" t="s">
        <v>14</v>
      </c>
      <c r="Q5" s="22" t="s">
        <v>15</v>
      </c>
      <c r="R5" s="17"/>
      <c r="S5" s="18"/>
      <c r="T5" s="18"/>
      <c r="U5" s="19"/>
    </row>
    <row r="6" customFormat="false" ht="17.25" hidden="false" customHeight="true" outlineLevel="0" collapsed="false">
      <c r="A6" s="25" t="s">
        <v>16</v>
      </c>
      <c r="B6" s="40" t="s">
        <v>269</v>
      </c>
      <c r="C6" s="90" t="s">
        <v>166</v>
      </c>
      <c r="D6" s="324" t="s">
        <v>270</v>
      </c>
      <c r="E6" s="325" t="s">
        <v>19</v>
      </c>
      <c r="F6" s="125" t="s">
        <v>271</v>
      </c>
      <c r="G6" s="41" t="s">
        <v>272</v>
      </c>
      <c r="H6" s="326" t="n">
        <v>40</v>
      </c>
      <c r="I6" s="91" t="s">
        <v>55</v>
      </c>
      <c r="J6" s="40" t="s">
        <v>273</v>
      </c>
      <c r="K6" s="41" t="s">
        <v>274</v>
      </c>
      <c r="L6" s="28" t="n">
        <v>30</v>
      </c>
      <c r="M6" s="42" t="s">
        <v>19</v>
      </c>
      <c r="N6" s="40" t="s">
        <v>275</v>
      </c>
      <c r="O6" s="41" t="s">
        <v>25</v>
      </c>
      <c r="P6" s="130" t="s">
        <v>168</v>
      </c>
      <c r="Q6" s="29" t="s">
        <v>19</v>
      </c>
      <c r="R6" s="327"/>
      <c r="S6" s="328"/>
      <c r="T6" s="329"/>
      <c r="U6" s="330"/>
    </row>
    <row r="7" customFormat="false" ht="17.25" hidden="false" customHeight="false" outlineLevel="0" collapsed="false">
      <c r="A7" s="25"/>
      <c r="B7" s="40"/>
      <c r="C7" s="58" t="s">
        <v>276</v>
      </c>
      <c r="D7" s="116" t="s">
        <v>277</v>
      </c>
      <c r="E7" s="293" t="s">
        <v>19</v>
      </c>
      <c r="F7" s="125"/>
      <c r="G7" s="53" t="s">
        <v>65</v>
      </c>
      <c r="H7" s="44" t="n">
        <v>21</v>
      </c>
      <c r="I7" s="45" t="s">
        <v>19</v>
      </c>
      <c r="J7" s="40"/>
      <c r="K7" s="47" t="s">
        <v>90</v>
      </c>
      <c r="L7" s="44" t="n">
        <v>15</v>
      </c>
      <c r="M7" s="45" t="s">
        <v>19</v>
      </c>
      <c r="N7" s="40"/>
      <c r="O7" s="63" t="s">
        <v>278</v>
      </c>
      <c r="P7" s="44" t="n">
        <v>9</v>
      </c>
      <c r="Q7" s="45" t="s">
        <v>19</v>
      </c>
      <c r="R7" s="327"/>
      <c r="S7" s="331"/>
      <c r="T7" s="332"/>
      <c r="U7" s="333"/>
    </row>
    <row r="8" customFormat="false" ht="17.25" hidden="false" customHeight="false" outlineLevel="0" collapsed="false">
      <c r="A8" s="25"/>
      <c r="B8" s="40"/>
      <c r="C8" s="58" t="s">
        <v>31</v>
      </c>
      <c r="D8" s="59" t="s">
        <v>150</v>
      </c>
      <c r="E8" s="293" t="s">
        <v>19</v>
      </c>
      <c r="F8" s="125"/>
      <c r="G8" s="189" t="s">
        <v>279</v>
      </c>
      <c r="H8" s="44" t="n">
        <v>12</v>
      </c>
      <c r="I8" s="45" t="s">
        <v>19</v>
      </c>
      <c r="J8" s="40"/>
      <c r="K8" s="282" t="s">
        <v>47</v>
      </c>
      <c r="L8" s="55" t="n">
        <v>3</v>
      </c>
      <c r="M8" s="56" t="s">
        <v>19</v>
      </c>
      <c r="N8" s="40"/>
      <c r="O8" s="189" t="s">
        <v>280</v>
      </c>
      <c r="P8" s="44" t="n">
        <v>4</v>
      </c>
      <c r="Q8" s="45" t="s">
        <v>19</v>
      </c>
      <c r="R8" s="327"/>
      <c r="S8" s="331"/>
      <c r="T8" s="332"/>
      <c r="U8" s="333"/>
    </row>
    <row r="9" customFormat="false" ht="17.25" hidden="false" customHeight="false" outlineLevel="0" collapsed="false">
      <c r="A9" s="25"/>
      <c r="B9" s="40"/>
      <c r="C9" s="58"/>
      <c r="D9" s="59"/>
      <c r="E9" s="293"/>
      <c r="F9" s="125"/>
      <c r="G9" s="189" t="s">
        <v>281</v>
      </c>
      <c r="H9" s="44" t="n">
        <v>8</v>
      </c>
      <c r="I9" s="45" t="s">
        <v>19</v>
      </c>
      <c r="J9" s="40"/>
      <c r="K9" s="53" t="s">
        <v>30</v>
      </c>
      <c r="L9" s="44" t="n">
        <v>10</v>
      </c>
      <c r="M9" s="45" t="s">
        <v>19</v>
      </c>
      <c r="N9" s="40"/>
      <c r="O9" s="189" t="s">
        <v>47</v>
      </c>
      <c r="P9" s="44" t="n">
        <v>2</v>
      </c>
      <c r="Q9" s="45" t="s">
        <v>19</v>
      </c>
      <c r="R9" s="327"/>
      <c r="S9" s="334"/>
      <c r="T9" s="332"/>
      <c r="U9" s="333"/>
    </row>
    <row r="10" customFormat="false" ht="17.25" hidden="false" customHeight="false" outlineLevel="0" collapsed="false">
      <c r="A10" s="25"/>
      <c r="B10" s="40"/>
      <c r="C10" s="58"/>
      <c r="D10" s="59"/>
      <c r="E10" s="293"/>
      <c r="F10" s="125"/>
      <c r="G10" s="63" t="s">
        <v>282</v>
      </c>
      <c r="H10" s="44" t="n">
        <v>1</v>
      </c>
      <c r="I10" s="62" t="s">
        <v>55</v>
      </c>
      <c r="J10" s="40"/>
      <c r="K10" s="53" t="s">
        <v>34</v>
      </c>
      <c r="L10" s="44" t="n">
        <v>15</v>
      </c>
      <c r="M10" s="45" t="s">
        <v>19</v>
      </c>
      <c r="N10" s="40"/>
      <c r="O10" s="63" t="s">
        <v>30</v>
      </c>
      <c r="P10" s="44" t="n">
        <v>5</v>
      </c>
      <c r="Q10" s="45" t="s">
        <v>19</v>
      </c>
      <c r="R10" s="327"/>
      <c r="S10" s="335"/>
      <c r="T10" s="332"/>
      <c r="U10" s="333"/>
    </row>
    <row r="11" customFormat="false" ht="17.25" hidden="false" customHeight="false" outlineLevel="0" collapsed="false">
      <c r="A11" s="25"/>
      <c r="B11" s="40"/>
      <c r="C11" s="53"/>
      <c r="D11" s="44"/>
      <c r="E11" s="45"/>
      <c r="F11" s="125"/>
      <c r="G11" s="63" t="s">
        <v>283</v>
      </c>
      <c r="H11" s="44" t="n">
        <v>1</v>
      </c>
      <c r="I11" s="62" t="s">
        <v>55</v>
      </c>
      <c r="J11" s="40"/>
      <c r="K11" s="53" t="s">
        <v>70</v>
      </c>
      <c r="L11" s="44" t="n">
        <v>1</v>
      </c>
      <c r="M11" s="62" t="s">
        <v>40</v>
      </c>
      <c r="N11" s="40"/>
      <c r="O11" s="61"/>
      <c r="P11" s="44"/>
      <c r="Q11" s="45"/>
      <c r="R11" s="327"/>
      <c r="S11" s="335"/>
      <c r="T11" s="332"/>
      <c r="U11" s="333"/>
    </row>
    <row r="12" customFormat="false" ht="17.25" hidden="false" customHeight="false" outlineLevel="0" collapsed="false">
      <c r="A12" s="25"/>
      <c r="B12" s="40"/>
      <c r="C12" s="63" t="s">
        <v>284</v>
      </c>
      <c r="D12" s="44" t="n">
        <v>5</v>
      </c>
      <c r="E12" s="45" t="s">
        <v>19</v>
      </c>
      <c r="F12" s="125"/>
      <c r="G12" s="61"/>
      <c r="H12" s="44"/>
      <c r="I12" s="45"/>
      <c r="J12" s="40"/>
      <c r="K12" s="336" t="s">
        <v>285</v>
      </c>
      <c r="L12" s="234" t="n">
        <v>1</v>
      </c>
      <c r="M12" s="66" t="s">
        <v>55</v>
      </c>
      <c r="N12" s="40"/>
      <c r="O12" s="61"/>
      <c r="P12" s="44"/>
      <c r="Q12" s="45"/>
      <c r="R12" s="327"/>
      <c r="S12" s="53"/>
      <c r="T12" s="44"/>
      <c r="U12" s="45"/>
    </row>
    <row r="13" customFormat="false" ht="17.25" hidden="false" customHeight="false" outlineLevel="0" collapsed="false">
      <c r="A13" s="25"/>
      <c r="B13" s="40"/>
      <c r="C13" s="70"/>
      <c r="D13" s="71"/>
      <c r="E13" s="72"/>
      <c r="F13" s="125"/>
      <c r="G13" s="105"/>
      <c r="H13" s="71"/>
      <c r="I13" s="73"/>
      <c r="J13" s="40"/>
      <c r="K13" s="53"/>
      <c r="L13" s="44"/>
      <c r="M13" s="45"/>
      <c r="N13" s="40"/>
      <c r="O13" s="105"/>
      <c r="P13" s="71"/>
      <c r="Q13" s="72"/>
      <c r="R13" s="327"/>
      <c r="S13" s="337"/>
      <c r="T13" s="338"/>
      <c r="U13" s="339"/>
    </row>
    <row r="14" customFormat="false" ht="17.25" hidden="false" customHeight="true" outlineLevel="0" collapsed="false">
      <c r="A14" s="77" t="s">
        <v>48</v>
      </c>
      <c r="B14" s="40" t="s">
        <v>286</v>
      </c>
      <c r="C14" s="41" t="s">
        <v>287</v>
      </c>
      <c r="D14" s="28" t="n">
        <v>38</v>
      </c>
      <c r="E14" s="45" t="s">
        <v>19</v>
      </c>
      <c r="F14" s="125" t="s">
        <v>288</v>
      </c>
      <c r="G14" s="41" t="s">
        <v>289</v>
      </c>
      <c r="H14" s="28" t="n">
        <v>30</v>
      </c>
      <c r="I14" s="42" t="s">
        <v>19</v>
      </c>
      <c r="J14" s="30" t="s">
        <v>290</v>
      </c>
      <c r="K14" s="311" t="s">
        <v>291</v>
      </c>
      <c r="L14" s="324" t="s">
        <v>292</v>
      </c>
      <c r="M14" s="340" t="s">
        <v>23</v>
      </c>
      <c r="N14" s="40" t="s">
        <v>293</v>
      </c>
      <c r="O14" s="90" t="s">
        <v>59</v>
      </c>
      <c r="P14" s="79" t="s">
        <v>245</v>
      </c>
      <c r="Q14" s="91" t="s">
        <v>61</v>
      </c>
      <c r="R14" s="341"/>
      <c r="S14" s="342"/>
      <c r="T14" s="113"/>
      <c r="U14" s="114"/>
    </row>
    <row r="15" customFormat="false" ht="17.25" hidden="false" customHeight="false" outlineLevel="0" collapsed="false">
      <c r="A15" s="77"/>
      <c r="B15" s="40"/>
      <c r="C15" s="53" t="s">
        <v>294</v>
      </c>
      <c r="D15" s="44" t="n">
        <v>6</v>
      </c>
      <c r="E15" s="45" t="s">
        <v>19</v>
      </c>
      <c r="F15" s="125"/>
      <c r="G15" s="53" t="s">
        <v>105</v>
      </c>
      <c r="H15" s="44" t="n">
        <v>1</v>
      </c>
      <c r="I15" s="45" t="s">
        <v>19</v>
      </c>
      <c r="J15" s="30"/>
      <c r="K15" s="190" t="s">
        <v>295</v>
      </c>
      <c r="L15" s="55" t="n">
        <v>18</v>
      </c>
      <c r="M15" s="343" t="s">
        <v>19</v>
      </c>
      <c r="N15" s="40"/>
      <c r="O15" s="100" t="s">
        <v>76</v>
      </c>
      <c r="P15" s="68" t="s">
        <v>296</v>
      </c>
      <c r="Q15" s="45" t="s">
        <v>19</v>
      </c>
      <c r="R15" s="341"/>
      <c r="S15" s="138"/>
      <c r="T15" s="139"/>
      <c r="U15" s="140"/>
    </row>
    <row r="16" customFormat="false" ht="17.25" hidden="false" customHeight="false" outlineLevel="0" collapsed="false">
      <c r="A16" s="77"/>
      <c r="B16" s="40"/>
      <c r="C16" s="53" t="s">
        <v>85</v>
      </c>
      <c r="D16" s="44" t="n">
        <v>2</v>
      </c>
      <c r="E16" s="45" t="s">
        <v>19</v>
      </c>
      <c r="F16" s="125"/>
      <c r="G16" s="344" t="s">
        <v>90</v>
      </c>
      <c r="H16" s="133" t="n">
        <v>30</v>
      </c>
      <c r="I16" s="45" t="s">
        <v>19</v>
      </c>
      <c r="J16" s="30"/>
      <c r="K16" s="54" t="s">
        <v>204</v>
      </c>
      <c r="L16" s="116" t="s">
        <v>245</v>
      </c>
      <c r="M16" s="345" t="s">
        <v>205</v>
      </c>
      <c r="N16" s="40"/>
      <c r="O16" s="53" t="s">
        <v>297</v>
      </c>
      <c r="P16" s="55" t="n">
        <v>1</v>
      </c>
      <c r="Q16" s="62" t="s">
        <v>55</v>
      </c>
      <c r="R16" s="341"/>
      <c r="S16" s="138"/>
      <c r="T16" s="139"/>
      <c r="U16" s="140"/>
    </row>
    <row r="17" customFormat="false" ht="17.25" hidden="false" customHeight="false" outlineLevel="0" collapsed="false">
      <c r="A17" s="77"/>
      <c r="B17" s="40"/>
      <c r="C17" s="63" t="s">
        <v>69</v>
      </c>
      <c r="D17" s="44" t="n">
        <v>3</v>
      </c>
      <c r="E17" s="45" t="s">
        <v>19</v>
      </c>
      <c r="F17" s="125"/>
      <c r="G17" s="53" t="s">
        <v>298</v>
      </c>
      <c r="H17" s="48" t="n">
        <v>2</v>
      </c>
      <c r="I17" s="64" t="s">
        <v>72</v>
      </c>
      <c r="J17" s="30"/>
      <c r="K17" s="54" t="s">
        <v>299</v>
      </c>
      <c r="L17" s="346" t="s">
        <v>277</v>
      </c>
      <c r="M17" s="298" t="s">
        <v>19</v>
      </c>
      <c r="N17" s="40"/>
      <c r="O17" s="63" t="s">
        <v>202</v>
      </c>
      <c r="P17" s="44" t="n">
        <v>6</v>
      </c>
      <c r="Q17" s="45" t="s">
        <v>19</v>
      </c>
      <c r="R17" s="341"/>
      <c r="S17" s="138"/>
      <c r="T17" s="139"/>
      <c r="U17" s="140"/>
    </row>
    <row r="18" customFormat="false" ht="17.25" hidden="false" customHeight="false" outlineLevel="0" collapsed="false">
      <c r="A18" s="77"/>
      <c r="B18" s="40"/>
      <c r="C18" s="53" t="s">
        <v>70</v>
      </c>
      <c r="D18" s="44" t="n">
        <v>1</v>
      </c>
      <c r="E18" s="62" t="s">
        <v>40</v>
      </c>
      <c r="F18" s="125"/>
      <c r="G18" s="53"/>
      <c r="H18" s="44"/>
      <c r="I18" s="45"/>
      <c r="J18" s="30"/>
      <c r="K18" s="54"/>
      <c r="L18" s="116"/>
      <c r="M18" s="316"/>
      <c r="N18" s="40"/>
      <c r="O18" s="53" t="s">
        <v>300</v>
      </c>
      <c r="P18" s="44" t="n">
        <v>0.6</v>
      </c>
      <c r="Q18" s="45" t="s">
        <v>19</v>
      </c>
      <c r="R18" s="341"/>
      <c r="S18" s="138"/>
      <c r="T18" s="139"/>
      <c r="U18" s="140"/>
    </row>
    <row r="19" customFormat="false" ht="17.25" hidden="false" customHeight="false" outlineLevel="0" collapsed="false">
      <c r="A19" s="77"/>
      <c r="B19" s="40"/>
      <c r="C19" s="53"/>
      <c r="D19" s="44"/>
      <c r="E19" s="45"/>
      <c r="F19" s="125"/>
      <c r="G19" s="61"/>
      <c r="H19" s="44"/>
      <c r="I19" s="45"/>
      <c r="J19" s="30"/>
      <c r="K19" s="54"/>
      <c r="L19" s="55"/>
      <c r="M19" s="56"/>
      <c r="N19" s="40"/>
      <c r="O19" s="53" t="s">
        <v>83</v>
      </c>
      <c r="P19" s="55" t="n">
        <v>1</v>
      </c>
      <c r="Q19" s="62" t="s">
        <v>40</v>
      </c>
      <c r="R19" s="341"/>
      <c r="S19" s="138"/>
      <c r="T19" s="139"/>
      <c r="U19" s="140"/>
    </row>
    <row r="20" customFormat="false" ht="17.25" hidden="false" customHeight="false" outlineLevel="0" collapsed="false">
      <c r="A20" s="77"/>
      <c r="B20" s="40"/>
      <c r="C20" s="105"/>
      <c r="D20" s="71"/>
      <c r="E20" s="73"/>
      <c r="F20" s="125"/>
      <c r="G20" s="70"/>
      <c r="H20" s="71"/>
      <c r="I20" s="73"/>
      <c r="J20" s="30"/>
      <c r="K20" s="256"/>
      <c r="L20" s="257"/>
      <c r="M20" s="258"/>
      <c r="N20" s="40"/>
      <c r="O20" s="105"/>
      <c r="P20" s="71"/>
      <c r="Q20" s="73"/>
      <c r="R20" s="341"/>
      <c r="S20" s="215"/>
      <c r="T20" s="122"/>
      <c r="U20" s="142"/>
    </row>
    <row r="21" customFormat="false" ht="17.25" hidden="false" customHeight="true" outlineLevel="0" collapsed="false">
      <c r="A21" s="109" t="s">
        <v>74</v>
      </c>
      <c r="B21" s="112" t="s">
        <v>77</v>
      </c>
      <c r="C21" s="41" t="s">
        <v>78</v>
      </c>
      <c r="D21" s="28" t="n">
        <v>45</v>
      </c>
      <c r="E21" s="42" t="s">
        <v>19</v>
      </c>
      <c r="F21" s="40" t="s">
        <v>216</v>
      </c>
      <c r="G21" s="111" t="s">
        <v>217</v>
      </c>
      <c r="H21" s="28" t="n">
        <v>45</v>
      </c>
      <c r="I21" s="42" t="s">
        <v>19</v>
      </c>
      <c r="J21" s="40" t="s">
        <v>214</v>
      </c>
      <c r="K21" s="111" t="s">
        <v>215</v>
      </c>
      <c r="L21" s="28" t="n">
        <v>45</v>
      </c>
      <c r="M21" s="42" t="s">
        <v>19</v>
      </c>
      <c r="N21" s="40" t="s">
        <v>81</v>
      </c>
      <c r="O21" s="111" t="s">
        <v>82</v>
      </c>
      <c r="P21" s="28" t="n">
        <v>45</v>
      </c>
      <c r="Q21" s="42" t="s">
        <v>19</v>
      </c>
      <c r="R21" s="26"/>
      <c r="S21" s="110"/>
      <c r="T21" s="28"/>
      <c r="U21" s="42"/>
    </row>
    <row r="22" customFormat="false" ht="17.25" hidden="false" customHeight="false" outlineLevel="0" collapsed="false">
      <c r="A22" s="109"/>
      <c r="B22" s="112"/>
      <c r="C22" s="115" t="s">
        <v>83</v>
      </c>
      <c r="D22" s="116" t="s">
        <v>84</v>
      </c>
      <c r="E22" s="117" t="s">
        <v>40</v>
      </c>
      <c r="F22" s="40"/>
      <c r="G22" s="53" t="s">
        <v>70</v>
      </c>
      <c r="H22" s="55" t="n">
        <v>1</v>
      </c>
      <c r="I22" s="62" t="s">
        <v>40</v>
      </c>
      <c r="J22" s="40"/>
      <c r="K22" s="115" t="s">
        <v>83</v>
      </c>
      <c r="L22" s="116" t="s">
        <v>84</v>
      </c>
      <c r="M22" s="117" t="s">
        <v>40</v>
      </c>
      <c r="N22" s="40"/>
      <c r="O22" s="53" t="s">
        <v>70</v>
      </c>
      <c r="P22" s="55" t="n">
        <v>1</v>
      </c>
      <c r="Q22" s="62" t="s">
        <v>40</v>
      </c>
      <c r="R22" s="26"/>
      <c r="S22" s="53"/>
      <c r="T22" s="44"/>
      <c r="U22" s="45"/>
    </row>
    <row r="23" customFormat="false" ht="17.25" hidden="false" customHeight="false" outlineLevel="0" collapsed="false">
      <c r="A23" s="109"/>
      <c r="B23" s="112"/>
      <c r="C23" s="53"/>
      <c r="D23" s="44"/>
      <c r="E23" s="66"/>
      <c r="F23" s="40"/>
      <c r="G23" s="53"/>
      <c r="H23" s="44"/>
      <c r="I23" s="118"/>
      <c r="J23" s="40"/>
      <c r="K23" s="53" t="s">
        <v>69</v>
      </c>
      <c r="L23" s="44" t="n">
        <v>2</v>
      </c>
      <c r="M23" s="45" t="s">
        <v>19</v>
      </c>
      <c r="N23" s="40"/>
      <c r="O23" s="53"/>
      <c r="P23" s="44"/>
      <c r="Q23" s="66"/>
      <c r="R23" s="26"/>
      <c r="S23" s="53"/>
      <c r="T23" s="44"/>
      <c r="U23" s="66"/>
    </row>
    <row r="24" customFormat="false" ht="17.25" hidden="false" customHeight="false" outlineLevel="0" collapsed="false">
      <c r="A24" s="109"/>
      <c r="B24" s="112"/>
      <c r="C24" s="53"/>
      <c r="D24" s="44"/>
      <c r="E24" s="45"/>
      <c r="F24" s="40"/>
      <c r="G24" s="53"/>
      <c r="H24" s="44"/>
      <c r="I24" s="45"/>
      <c r="J24" s="40"/>
      <c r="K24" s="61"/>
      <c r="L24" s="44"/>
      <c r="M24" s="45"/>
      <c r="N24" s="40"/>
      <c r="O24" s="53"/>
      <c r="P24" s="44"/>
      <c r="Q24" s="45"/>
      <c r="R24" s="26"/>
      <c r="S24" s="53"/>
      <c r="T24" s="44"/>
      <c r="U24" s="45"/>
    </row>
    <row r="25" customFormat="false" ht="17.25" hidden="false" customHeight="false" outlineLevel="0" collapsed="false">
      <c r="A25" s="109"/>
      <c r="B25" s="112"/>
      <c r="C25" s="53"/>
      <c r="D25" s="44"/>
      <c r="E25" s="45"/>
      <c r="F25" s="40"/>
      <c r="G25" s="53"/>
      <c r="H25" s="44"/>
      <c r="I25" s="118"/>
      <c r="J25" s="40"/>
      <c r="K25" s="53"/>
      <c r="L25" s="44"/>
      <c r="M25" s="45"/>
      <c r="N25" s="40"/>
      <c r="O25" s="53"/>
      <c r="P25" s="44"/>
      <c r="Q25" s="118"/>
      <c r="R25" s="26"/>
      <c r="S25" s="53"/>
      <c r="T25" s="44"/>
      <c r="U25" s="118"/>
    </row>
    <row r="26" customFormat="false" ht="17.25" hidden="false" customHeight="false" outlineLevel="0" collapsed="false">
      <c r="A26" s="109"/>
      <c r="B26" s="112"/>
      <c r="C26" s="61"/>
      <c r="D26" s="44"/>
      <c r="E26" s="45"/>
      <c r="F26" s="40"/>
      <c r="G26" s="53"/>
      <c r="H26" s="44"/>
      <c r="I26" s="45"/>
      <c r="J26" s="40"/>
      <c r="K26" s="53"/>
      <c r="L26" s="44"/>
      <c r="M26" s="119"/>
      <c r="N26" s="40"/>
      <c r="O26" s="53"/>
      <c r="P26" s="44"/>
      <c r="Q26" s="45"/>
      <c r="R26" s="26"/>
      <c r="S26" s="53"/>
      <c r="T26" s="44"/>
      <c r="U26" s="45"/>
    </row>
    <row r="27" customFormat="false" ht="17.25" hidden="false" customHeight="false" outlineLevel="0" collapsed="false">
      <c r="A27" s="109"/>
      <c r="B27" s="112"/>
      <c r="C27" s="70"/>
      <c r="D27" s="71"/>
      <c r="E27" s="73"/>
      <c r="F27" s="40"/>
      <c r="G27" s="70"/>
      <c r="H27" s="71"/>
      <c r="I27" s="73"/>
      <c r="J27" s="40"/>
      <c r="K27" s="120"/>
      <c r="L27" s="120"/>
      <c r="M27" s="121"/>
      <c r="N27" s="40"/>
      <c r="O27" s="70"/>
      <c r="P27" s="71"/>
      <c r="Q27" s="73"/>
      <c r="R27" s="26"/>
      <c r="S27" s="70"/>
      <c r="T27" s="71"/>
      <c r="U27" s="73"/>
    </row>
    <row r="28" customFormat="false" ht="17.25" hidden="false" customHeight="true" outlineLevel="0" collapsed="false">
      <c r="A28" s="124" t="s">
        <v>86</v>
      </c>
      <c r="B28" s="40" t="s">
        <v>301</v>
      </c>
      <c r="C28" s="41" t="s">
        <v>302</v>
      </c>
      <c r="D28" s="28" t="n">
        <v>30</v>
      </c>
      <c r="E28" s="29" t="s">
        <v>19</v>
      </c>
      <c r="F28" s="132" t="s">
        <v>303</v>
      </c>
      <c r="G28" s="58" t="s">
        <v>304</v>
      </c>
      <c r="H28" s="347" t="s">
        <v>66</v>
      </c>
      <c r="I28" s="49" t="s">
        <v>19</v>
      </c>
      <c r="J28" s="132" t="s">
        <v>305</v>
      </c>
      <c r="K28" s="41" t="s">
        <v>92</v>
      </c>
      <c r="L28" s="28" t="n">
        <v>25</v>
      </c>
      <c r="M28" s="29" t="s">
        <v>19</v>
      </c>
      <c r="N28" s="132" t="s">
        <v>306</v>
      </c>
      <c r="O28" s="58" t="s">
        <v>90</v>
      </c>
      <c r="P28" s="59" t="s">
        <v>277</v>
      </c>
      <c r="Q28" s="49" t="s">
        <v>19</v>
      </c>
      <c r="R28" s="348"/>
      <c r="S28" s="335"/>
      <c r="T28" s="332"/>
      <c r="U28" s="349"/>
    </row>
    <row r="29" customFormat="false" ht="17.25" hidden="false" customHeight="false" outlineLevel="0" collapsed="false">
      <c r="A29" s="124"/>
      <c r="B29" s="40"/>
      <c r="C29" s="53" t="s">
        <v>108</v>
      </c>
      <c r="D29" s="44" t="n">
        <v>6</v>
      </c>
      <c r="E29" s="45" t="s">
        <v>19</v>
      </c>
      <c r="F29" s="132"/>
      <c r="G29" s="58" t="s">
        <v>307</v>
      </c>
      <c r="H29" s="59" t="s">
        <v>194</v>
      </c>
      <c r="I29" s="49" t="s">
        <v>19</v>
      </c>
      <c r="J29" s="132"/>
      <c r="K29" s="53" t="s">
        <v>108</v>
      </c>
      <c r="L29" s="44" t="n">
        <v>6</v>
      </c>
      <c r="M29" s="45" t="s">
        <v>19</v>
      </c>
      <c r="N29" s="132"/>
      <c r="O29" s="58" t="s">
        <v>308</v>
      </c>
      <c r="P29" s="59" t="s">
        <v>101</v>
      </c>
      <c r="Q29" s="64" t="s">
        <v>55</v>
      </c>
      <c r="R29" s="348"/>
      <c r="S29" s="335"/>
      <c r="T29" s="332"/>
      <c r="U29" s="349"/>
    </row>
    <row r="30" customFormat="false" ht="17.25" hidden="false" customHeight="false" outlineLevel="0" collapsed="false">
      <c r="A30" s="124"/>
      <c r="B30" s="40"/>
      <c r="C30" s="53" t="s">
        <v>206</v>
      </c>
      <c r="D30" s="44" t="n">
        <v>3</v>
      </c>
      <c r="E30" s="45" t="s">
        <v>19</v>
      </c>
      <c r="F30" s="132"/>
      <c r="G30" s="58" t="s">
        <v>215</v>
      </c>
      <c r="H30" s="59" t="s">
        <v>296</v>
      </c>
      <c r="I30" s="49" t="s">
        <v>19</v>
      </c>
      <c r="J30" s="132"/>
      <c r="K30" s="53" t="s">
        <v>103</v>
      </c>
      <c r="L30" s="44" t="n">
        <v>0.5</v>
      </c>
      <c r="M30" s="45" t="s">
        <v>19</v>
      </c>
      <c r="N30" s="132"/>
      <c r="O30" s="58" t="s">
        <v>233</v>
      </c>
      <c r="P30" s="59" t="s">
        <v>66</v>
      </c>
      <c r="Q30" s="49" t="s">
        <v>19</v>
      </c>
      <c r="R30" s="348"/>
      <c r="S30" s="335"/>
      <c r="T30" s="350"/>
      <c r="U30" s="351"/>
    </row>
    <row r="31" customFormat="false" ht="17.25" hidden="false" customHeight="false" outlineLevel="0" collapsed="false">
      <c r="A31" s="124"/>
      <c r="B31" s="40"/>
      <c r="C31" s="58" t="s">
        <v>103</v>
      </c>
      <c r="D31" s="59" t="s">
        <v>106</v>
      </c>
      <c r="E31" s="49" t="s">
        <v>19</v>
      </c>
      <c r="F31" s="132"/>
      <c r="G31" s="63" t="s">
        <v>309</v>
      </c>
      <c r="H31" s="44" t="n">
        <v>5</v>
      </c>
      <c r="I31" s="64" t="s">
        <v>55</v>
      </c>
      <c r="J31" s="132"/>
      <c r="K31" s="53"/>
      <c r="L31" s="44"/>
      <c r="M31" s="45"/>
      <c r="N31" s="132"/>
      <c r="O31" s="61"/>
      <c r="P31" s="44"/>
      <c r="Q31" s="49"/>
      <c r="R31" s="348"/>
      <c r="S31" s="334"/>
      <c r="T31" s="332"/>
      <c r="U31" s="333"/>
    </row>
    <row r="32" customFormat="false" ht="17.25" hidden="false" customHeight="false" outlineLevel="0" collapsed="false">
      <c r="A32" s="124"/>
      <c r="B32" s="40"/>
      <c r="C32" s="352"/>
      <c r="D32" s="353"/>
      <c r="E32" s="354"/>
      <c r="F32" s="132"/>
      <c r="G32" s="58"/>
      <c r="H32" s="68"/>
      <c r="I32" s="45"/>
      <c r="J32" s="132"/>
      <c r="K32" s="53"/>
      <c r="L32" s="44"/>
      <c r="M32" s="45"/>
      <c r="N32" s="132"/>
      <c r="O32" s="58"/>
      <c r="P32" s="68"/>
      <c r="Q32" s="45"/>
      <c r="R32" s="348"/>
      <c r="S32" s="335"/>
      <c r="T32" s="332"/>
      <c r="U32" s="333"/>
    </row>
    <row r="33" customFormat="false" ht="17.25" hidden="false" customHeight="false" outlineLevel="0" collapsed="false">
      <c r="A33" s="124"/>
      <c r="B33" s="40"/>
      <c r="C33" s="355"/>
      <c r="D33" s="353"/>
      <c r="E33" s="354"/>
      <c r="F33" s="132"/>
      <c r="G33" s="61"/>
      <c r="H33" s="44"/>
      <c r="I33" s="45"/>
      <c r="J33" s="132"/>
      <c r="K33" s="53"/>
      <c r="L33" s="44"/>
      <c r="M33" s="45"/>
      <c r="N33" s="132"/>
      <c r="O33" s="61"/>
      <c r="P33" s="44"/>
      <c r="Q33" s="45"/>
      <c r="R33" s="348"/>
      <c r="S33" s="335"/>
      <c r="T33" s="332"/>
      <c r="U33" s="333"/>
    </row>
    <row r="34" customFormat="false" ht="17.25" hidden="false" customHeight="false" outlineLevel="0" collapsed="false">
      <c r="A34" s="124"/>
      <c r="B34" s="40"/>
      <c r="C34" s="356"/>
      <c r="D34" s="357"/>
      <c r="E34" s="358"/>
      <c r="F34" s="132"/>
      <c r="G34" s="105"/>
      <c r="H34" s="71"/>
      <c r="I34" s="73"/>
      <c r="J34" s="132"/>
      <c r="K34" s="356"/>
      <c r="L34" s="357"/>
      <c r="M34" s="358"/>
      <c r="N34" s="132"/>
      <c r="O34" s="105"/>
      <c r="P34" s="71"/>
      <c r="Q34" s="73"/>
      <c r="R34" s="348"/>
      <c r="S34" s="359"/>
      <c r="T34" s="338"/>
      <c r="U34" s="339"/>
    </row>
    <row r="35" customFormat="false" ht="17.25" hidden="false" customHeight="false" outlineLevel="0" collapsed="false">
      <c r="A35" s="16" t="s">
        <v>110</v>
      </c>
      <c r="B35" s="16"/>
      <c r="C35" s="143"/>
      <c r="D35" s="147"/>
      <c r="E35" s="8"/>
      <c r="F35" s="145" t="s">
        <v>111</v>
      </c>
      <c r="G35" s="146" t="s">
        <v>111</v>
      </c>
      <c r="H35" s="147" t="n">
        <v>685</v>
      </c>
      <c r="I35" s="8" t="s">
        <v>112</v>
      </c>
      <c r="J35" s="148" t="s">
        <v>111</v>
      </c>
      <c r="K35" s="143"/>
      <c r="L35" s="144"/>
      <c r="M35" s="14"/>
      <c r="N35" s="145" t="s">
        <v>111</v>
      </c>
      <c r="O35" s="146" t="s">
        <v>111</v>
      </c>
      <c r="P35" s="147" t="n">
        <v>685</v>
      </c>
      <c r="Q35" s="8" t="s">
        <v>112</v>
      </c>
      <c r="R35" s="149" t="s">
        <v>111</v>
      </c>
      <c r="S35" s="143"/>
      <c r="T35" s="143"/>
      <c r="U35" s="8"/>
    </row>
    <row r="36" customFormat="false" ht="17.25" hidden="false" customHeight="false" outlineLevel="0" collapsed="false">
      <c r="A36" s="16"/>
      <c r="B36" s="16"/>
      <c r="C36" s="143"/>
      <c r="D36" s="147"/>
      <c r="E36" s="8"/>
      <c r="F36" s="145" t="s">
        <v>113</v>
      </c>
      <c r="G36" s="146" t="s">
        <v>113</v>
      </c>
      <c r="H36" s="147" t="n">
        <v>10</v>
      </c>
      <c r="I36" s="8" t="s">
        <v>112</v>
      </c>
      <c r="J36" s="148" t="s">
        <v>113</v>
      </c>
      <c r="K36" s="150"/>
      <c r="L36" s="144"/>
      <c r="M36" s="14"/>
      <c r="N36" s="145" t="s">
        <v>113</v>
      </c>
      <c r="O36" s="146" t="s">
        <v>113</v>
      </c>
      <c r="P36" s="147" t="n">
        <v>10</v>
      </c>
      <c r="Q36" s="8" t="s">
        <v>112</v>
      </c>
      <c r="R36" s="149"/>
      <c r="S36" s="143"/>
      <c r="T36" s="150"/>
      <c r="U36" s="8"/>
    </row>
    <row r="37" customFormat="false" ht="17.25" hidden="false" customHeight="true" outlineLevel="0" collapsed="false">
      <c r="A37" s="151"/>
      <c r="B37" s="152"/>
      <c r="C37" s="153" t="s">
        <v>114</v>
      </c>
      <c r="D37" s="154" t="s">
        <v>115</v>
      </c>
      <c r="E37" s="153" t="s">
        <v>116</v>
      </c>
      <c r="F37" s="155"/>
      <c r="G37" s="153" t="s">
        <v>114</v>
      </c>
      <c r="H37" s="154" t="s">
        <v>115</v>
      </c>
      <c r="I37" s="153" t="s">
        <v>116</v>
      </c>
      <c r="J37" s="155"/>
      <c r="K37" s="153" t="s">
        <v>114</v>
      </c>
      <c r="L37" s="154" t="s">
        <v>115</v>
      </c>
      <c r="M37" s="153" t="s">
        <v>116</v>
      </c>
      <c r="N37" s="155"/>
      <c r="O37" s="153" t="s">
        <v>114</v>
      </c>
      <c r="P37" s="154" t="s">
        <v>115</v>
      </c>
      <c r="Q37" s="153" t="s">
        <v>116</v>
      </c>
      <c r="R37" s="155"/>
      <c r="S37" s="153" t="s">
        <v>114</v>
      </c>
      <c r="T37" s="154" t="s">
        <v>115</v>
      </c>
      <c r="U37" s="156" t="s">
        <v>116</v>
      </c>
    </row>
    <row r="38" customFormat="false" ht="16.5" hidden="false" customHeight="false" outlineLevel="0" collapsed="false">
      <c r="A38" s="157"/>
      <c r="B38" s="158"/>
      <c r="C38" s="159" t="s">
        <v>310</v>
      </c>
      <c r="D38" s="164" t="n">
        <v>2.7</v>
      </c>
      <c r="E38" s="163" t="n">
        <v>1.3</v>
      </c>
      <c r="F38" s="158"/>
      <c r="G38" s="159" t="s">
        <v>239</v>
      </c>
      <c r="H38" s="164" t="n">
        <v>3</v>
      </c>
      <c r="I38" s="163" t="n">
        <v>1.8</v>
      </c>
      <c r="J38" s="158"/>
      <c r="K38" s="159" t="s">
        <v>311</v>
      </c>
      <c r="L38" s="164" t="n">
        <v>2.4</v>
      </c>
      <c r="M38" s="163" t="n">
        <v>1.5</v>
      </c>
      <c r="N38" s="158"/>
      <c r="O38" s="159" t="s">
        <v>44</v>
      </c>
      <c r="P38" s="164" t="n">
        <v>3.1</v>
      </c>
      <c r="Q38" s="163" t="n">
        <v>1.3</v>
      </c>
      <c r="R38" s="158"/>
      <c r="S38" s="159"/>
      <c r="T38" s="164"/>
      <c r="U38" s="165"/>
    </row>
    <row r="39" customFormat="false" ht="16.5" hidden="false" customHeight="false" outlineLevel="0" collapsed="false">
      <c r="A39" s="157"/>
      <c r="B39" s="158"/>
      <c r="C39" s="163" t="s">
        <v>119</v>
      </c>
      <c r="D39" s="164" t="s">
        <v>120</v>
      </c>
      <c r="E39" s="163" t="s">
        <v>121</v>
      </c>
      <c r="F39" s="158"/>
      <c r="G39" s="163" t="s">
        <v>119</v>
      </c>
      <c r="H39" s="164" t="s">
        <v>120</v>
      </c>
      <c r="I39" s="163" t="s">
        <v>121</v>
      </c>
      <c r="J39" s="158"/>
      <c r="K39" s="163" t="s">
        <v>119</v>
      </c>
      <c r="L39" s="164" t="s">
        <v>120</v>
      </c>
      <c r="M39" s="163" t="s">
        <v>121</v>
      </c>
      <c r="N39" s="158"/>
      <c r="O39" s="163" t="s">
        <v>119</v>
      </c>
      <c r="P39" s="164" t="s">
        <v>120</v>
      </c>
      <c r="Q39" s="163" t="s">
        <v>121</v>
      </c>
      <c r="R39" s="158"/>
      <c r="S39" s="163" t="s">
        <v>119</v>
      </c>
      <c r="T39" s="164" t="s">
        <v>120</v>
      </c>
      <c r="U39" s="165" t="s">
        <v>121</v>
      </c>
    </row>
    <row r="40" customFormat="false" ht="16.5" hidden="false" customHeight="false" outlineLevel="0" collapsed="false">
      <c r="A40" s="157"/>
      <c r="B40" s="158"/>
      <c r="C40" s="159"/>
      <c r="D40" s="164" t="n">
        <v>2.8</v>
      </c>
      <c r="E40" s="166" t="n">
        <f aca="false">C38*70+D38*75+E38*25+C40*60+D40*45</f>
        <v>676</v>
      </c>
      <c r="F40" s="158"/>
      <c r="G40" s="159" t="s">
        <v>84</v>
      </c>
      <c r="H40" s="164" t="n">
        <v>2.8</v>
      </c>
      <c r="I40" s="166" t="n">
        <f aca="false">G38*70+H38*75+I38*25+G40*60+H40*45</f>
        <v>778</v>
      </c>
      <c r="J40" s="158"/>
      <c r="K40" s="159"/>
      <c r="L40" s="164" t="n">
        <v>2.8</v>
      </c>
      <c r="M40" s="166" t="n">
        <f aca="false">K38*70+L38*75+M38*25+K40*60+L40*45</f>
        <v>644.5</v>
      </c>
      <c r="N40" s="158"/>
      <c r="O40" s="159" t="s">
        <v>84</v>
      </c>
      <c r="P40" s="164" t="n">
        <v>3</v>
      </c>
      <c r="Q40" s="166" t="n">
        <f aca="false">O38*70+P38*75+Q38*25+O40*60+P40*45</f>
        <v>740</v>
      </c>
      <c r="R40" s="158"/>
      <c r="S40" s="159"/>
      <c r="T40" s="164"/>
      <c r="U40" s="167" t="n">
        <f aca="false">S38*70+T38*75+U38*25+S40*60+T40*45</f>
        <v>0</v>
      </c>
    </row>
    <row r="41" customFormat="false" ht="17.25" hidden="false" customHeight="false" outlineLevel="0" collapsed="false">
      <c r="A41" s="157"/>
      <c r="B41" s="158"/>
      <c r="C41" s="168" t="s">
        <v>122</v>
      </c>
      <c r="D41" s="169" t="s">
        <v>123</v>
      </c>
      <c r="E41" s="168" t="s">
        <v>124</v>
      </c>
      <c r="F41" s="158"/>
      <c r="G41" s="168" t="s">
        <v>122</v>
      </c>
      <c r="H41" s="169" t="s">
        <v>123</v>
      </c>
      <c r="I41" s="168" t="s">
        <v>124</v>
      </c>
      <c r="J41" s="158"/>
      <c r="K41" s="168" t="s">
        <v>122</v>
      </c>
      <c r="L41" s="169" t="s">
        <v>123</v>
      </c>
      <c r="M41" s="168" t="s">
        <v>124</v>
      </c>
      <c r="N41" s="158"/>
      <c r="O41" s="168" t="s">
        <v>122</v>
      </c>
      <c r="P41" s="169" t="s">
        <v>123</v>
      </c>
      <c r="Q41" s="168" t="s">
        <v>124</v>
      </c>
      <c r="R41" s="158"/>
      <c r="S41" s="168" t="s">
        <v>122</v>
      </c>
      <c r="T41" s="169" t="s">
        <v>123</v>
      </c>
      <c r="U41" s="170" t="s">
        <v>124</v>
      </c>
    </row>
    <row r="42" customFormat="false" ht="17.25" hidden="false" customHeight="false" outlineLevel="0" collapsed="false">
      <c r="A42" s="171"/>
      <c r="B42" s="172"/>
      <c r="C42" s="173" t="n">
        <f aca="false">(C38*2+D38*7+E38*1)*4/E40</f>
        <v>0.172781065088757</v>
      </c>
      <c r="D42" s="174" t="n">
        <f aca="false">(D38*5+D40*5)*9/E40</f>
        <v>0.36612426035503</v>
      </c>
      <c r="E42" s="173" t="n">
        <f aca="false">(C38*15+E38*5+C40*15)*4/E40</f>
        <v>0.437869822485207</v>
      </c>
      <c r="F42" s="172"/>
      <c r="G42" s="173" t="n">
        <f aca="false">(G38*2+H38*7+I38*1)*4/I40</f>
        <v>0.16452442159383</v>
      </c>
      <c r="H42" s="174" t="n">
        <f aca="false">(H38*5+H40*5)*9/I40</f>
        <v>0.33547557840617</v>
      </c>
      <c r="I42" s="173" t="n">
        <f aca="false">(G38*15+I38*5+G40*15)*4/I40</f>
        <v>0.478149100257069</v>
      </c>
      <c r="J42" s="172"/>
      <c r="K42" s="173" t="n">
        <f aca="false">(K38*2+L38*7+M38*1)*4/M40</f>
        <v>0.166951124903026</v>
      </c>
      <c r="L42" s="174" t="n">
        <f aca="false">(L38*5+L40*5)*9/M40</f>
        <v>0.363072148952677</v>
      </c>
      <c r="M42" s="173" t="n">
        <f aca="false">(K38*15+M38*5+K40*15)*4/M40</f>
        <v>0.446858029480217</v>
      </c>
      <c r="N42" s="172"/>
      <c r="O42" s="173" t="n">
        <f aca="false">(O38*2+P38*7+Q38*1)*4/Q40</f>
        <v>0.167567567567568</v>
      </c>
      <c r="P42" s="174" t="n">
        <f aca="false">(P38*5+P40*5)*9/Q40</f>
        <v>0.370945945945946</v>
      </c>
      <c r="Q42" s="173" t="n">
        <f aca="false">(O38*15+Q38*5+O40*15)*4/Q40</f>
        <v>0.440540540540541</v>
      </c>
      <c r="R42" s="172"/>
      <c r="S42" s="173" t="e">
        <f aca="false">(S38*2+T38*7+U38*1)*4/U40</f>
        <v>#DIV/0!</v>
      </c>
      <c r="T42" s="174" t="e">
        <f aca="false">(T38*5+T40*5)*9/U40</f>
        <v>#DIV/0!</v>
      </c>
      <c r="U42" s="175" t="e">
        <f aca="false">(S38*15+U38*5+S40*15)*4/U40</f>
        <v>#DIV/0!</v>
      </c>
    </row>
    <row r="43" customFormat="false" ht="20.25" hidden="false" customHeight="false" outlineLevel="0" collapsed="false">
      <c r="A43" s="176" t="s">
        <v>125</v>
      </c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</row>
    <row r="44" customFormat="false" ht="17.25" hidden="false" customHeight="true" outlineLevel="0" collapsed="false">
      <c r="A44" s="177" t="s">
        <v>126</v>
      </c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</row>
    <row r="45" customFormat="false" ht="19.5" hidden="false" customHeight="false" outlineLevel="0" collapsed="false">
      <c r="A45" s="178" t="s">
        <v>127</v>
      </c>
      <c r="B45" s="178"/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</row>
    <row r="51" customFormat="false" ht="17.25" hidden="false" customHeight="true" outlineLevel="0" collapsed="false"/>
  </sheetData>
  <mergeCells count="51">
    <mergeCell ref="A1:U1"/>
    <mergeCell ref="A2:A5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C3:E3"/>
    <mergeCell ref="G3:I3"/>
    <mergeCell ref="K3:M3"/>
    <mergeCell ref="O3:Q3"/>
    <mergeCell ref="S3:U3"/>
    <mergeCell ref="C4:E4"/>
    <mergeCell ref="G4:I4"/>
    <mergeCell ref="K4:M4"/>
    <mergeCell ref="O4:Q4"/>
    <mergeCell ref="S4:U4"/>
    <mergeCell ref="A6:A13"/>
    <mergeCell ref="B6:B13"/>
    <mergeCell ref="F6:F13"/>
    <mergeCell ref="J6:J13"/>
    <mergeCell ref="N6:N13"/>
    <mergeCell ref="R6:R13"/>
    <mergeCell ref="A14:A20"/>
    <mergeCell ref="B14:B20"/>
    <mergeCell ref="F14:F20"/>
    <mergeCell ref="J14:J20"/>
    <mergeCell ref="N14:N20"/>
    <mergeCell ref="R14:R20"/>
    <mergeCell ref="A21:A27"/>
    <mergeCell ref="B21:B27"/>
    <mergeCell ref="F21:F27"/>
    <mergeCell ref="J21:J27"/>
    <mergeCell ref="N21:N27"/>
    <mergeCell ref="R21:R27"/>
    <mergeCell ref="A28:A34"/>
    <mergeCell ref="B28:B34"/>
    <mergeCell ref="F28:F34"/>
    <mergeCell ref="J28:J34"/>
    <mergeCell ref="N28:N34"/>
    <mergeCell ref="R28:R34"/>
    <mergeCell ref="A35:B35"/>
    <mergeCell ref="A36:B36"/>
    <mergeCell ref="A43:U43"/>
    <mergeCell ref="A44:U44"/>
    <mergeCell ref="A45:T45"/>
  </mergeCells>
  <printOptions headings="false" gridLines="false" gridLinesSet="true" horizontalCentered="true" verticalCentered="true"/>
  <pageMargins left="0.550694444444445" right="0.156944444444444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75" zoomScalePageLayoutView="85" workbookViewId="0">
      <selection pane="topLeft" activeCell="A38" activeCellId="0" sqref="A38:U38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1" width="13.74"/>
    <col collapsed="false" customWidth="true" hidden="false" outlineLevel="0" max="5" min="4" style="1" width="6.62"/>
    <col collapsed="false" customWidth="true" hidden="false" outlineLevel="0" max="6" min="6" style="1" width="3.87"/>
    <col collapsed="false" customWidth="true" hidden="false" outlineLevel="0" max="7" min="7" style="1" width="16.62"/>
    <col collapsed="false" customWidth="true" hidden="false" outlineLevel="0" max="9" min="8" style="1" width="6.62"/>
    <col collapsed="false" customWidth="true" hidden="false" outlineLevel="0" max="10" min="10" style="1" width="3.87"/>
    <col collapsed="false" customWidth="true" hidden="false" outlineLevel="0" max="11" min="11" style="1" width="16.62"/>
    <col collapsed="false" customWidth="true" hidden="false" outlineLevel="0" max="13" min="12" style="1" width="6.62"/>
    <col collapsed="false" customWidth="true" hidden="false" outlineLevel="0" max="14" min="14" style="1" width="3.87"/>
    <col collapsed="false" customWidth="true" hidden="false" outlineLevel="0" max="15" min="15" style="1" width="16.62"/>
    <col collapsed="false" customWidth="true" hidden="false" outlineLevel="0" max="17" min="16" style="1" width="6.62"/>
    <col collapsed="false" customWidth="true" hidden="false" outlineLevel="0" max="18" min="18" style="1" width="3.87"/>
    <col collapsed="false" customWidth="true" hidden="false" outlineLevel="0" max="19" min="19" style="1" width="16.62"/>
    <col collapsed="false" customWidth="true" hidden="false" outlineLevel="0" max="21" min="20" style="1" width="6.62"/>
    <col collapsed="false" customWidth="true" hidden="false" outlineLevel="0" max="22" min="22" style="1" width="3.99"/>
    <col collapsed="false" customWidth="true" hidden="false" outlineLevel="0" max="23" min="23" style="1" width="13.74"/>
    <col collapsed="false" customWidth="true" hidden="false" outlineLevel="0" max="25" min="24" style="1" width="6.62"/>
    <col collapsed="false" customWidth="false" hidden="false" outlineLevel="0" max="257" min="26" style="1" width="8.99"/>
  </cols>
  <sheetData>
    <row r="1" s="3" customFormat="true" ht="26.25" hidden="false" customHeight="false" outlineLevel="0" collapsed="false">
      <c r="A1" s="2" t="s">
        <v>2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9" customFormat="true" ht="18" hidden="false" customHeight="true" outlineLevel="0" collapsed="false">
      <c r="A2" s="179" t="s">
        <v>1</v>
      </c>
      <c r="B2" s="5" t="n">
        <v>45712</v>
      </c>
      <c r="C2" s="5"/>
      <c r="D2" s="6" t="s">
        <v>2</v>
      </c>
      <c r="E2" s="6"/>
      <c r="F2" s="5" t="n">
        <f aca="false">B2+1</f>
        <v>45713</v>
      </c>
      <c r="G2" s="5"/>
      <c r="H2" s="6" t="s">
        <v>3</v>
      </c>
      <c r="I2" s="6"/>
      <c r="J2" s="5" t="n">
        <f aca="false">B2+2</f>
        <v>45714</v>
      </c>
      <c r="K2" s="5"/>
      <c r="L2" s="6" t="s">
        <v>4</v>
      </c>
      <c r="M2" s="6"/>
      <c r="N2" s="5" t="n">
        <f aca="false">B2+3</f>
        <v>45715</v>
      </c>
      <c r="O2" s="5"/>
      <c r="P2" s="6" t="s">
        <v>5</v>
      </c>
      <c r="Q2" s="6"/>
      <c r="R2" s="5" t="n">
        <f aca="false">B2+4</f>
        <v>45716</v>
      </c>
      <c r="S2" s="5"/>
      <c r="T2" s="8" t="s">
        <v>6</v>
      </c>
      <c r="U2" s="8"/>
    </row>
    <row r="3" s="9" customFormat="true" ht="18" hidden="false" customHeight="true" outlineLevel="0" collapsed="false">
      <c r="A3" s="179"/>
      <c r="B3" s="12" t="s">
        <v>7</v>
      </c>
      <c r="C3" s="181" t="s">
        <v>128</v>
      </c>
      <c r="D3" s="181"/>
      <c r="E3" s="181"/>
      <c r="F3" s="12" t="s">
        <v>7</v>
      </c>
      <c r="G3" s="181" t="s">
        <v>128</v>
      </c>
      <c r="H3" s="181"/>
      <c r="I3" s="181"/>
      <c r="J3" s="12" t="s">
        <v>7</v>
      </c>
      <c r="K3" s="181" t="s">
        <v>128</v>
      </c>
      <c r="L3" s="181"/>
      <c r="M3" s="181"/>
      <c r="N3" s="12" t="s">
        <v>7</v>
      </c>
      <c r="O3" s="181" t="s">
        <v>128</v>
      </c>
      <c r="P3" s="181"/>
      <c r="Q3" s="181"/>
      <c r="R3" s="10"/>
      <c r="S3" s="180"/>
      <c r="T3" s="180"/>
      <c r="U3" s="180"/>
    </row>
    <row r="4" customFormat="false" ht="17.25" hidden="false" customHeight="false" outlineLevel="0" collapsed="false">
      <c r="A4" s="179"/>
      <c r="B4" s="16" t="s">
        <v>9</v>
      </c>
      <c r="C4" s="8" t="s">
        <v>268</v>
      </c>
      <c r="D4" s="8"/>
      <c r="E4" s="8"/>
      <c r="F4" s="15" t="s">
        <v>9</v>
      </c>
      <c r="G4" s="7" t="s">
        <v>10</v>
      </c>
      <c r="H4" s="7"/>
      <c r="I4" s="7"/>
      <c r="J4" s="16" t="s">
        <v>9</v>
      </c>
      <c r="K4" s="7" t="s">
        <v>10</v>
      </c>
      <c r="L4" s="7"/>
      <c r="M4" s="7"/>
      <c r="N4" s="16" t="s">
        <v>9</v>
      </c>
      <c r="O4" s="8" t="s">
        <v>10</v>
      </c>
      <c r="P4" s="8"/>
      <c r="Q4" s="8"/>
      <c r="R4" s="14"/>
      <c r="S4" s="11"/>
      <c r="T4" s="11"/>
      <c r="U4" s="11"/>
    </row>
    <row r="5" customFormat="false" ht="17.25" hidden="false" customHeight="false" outlineLevel="0" collapsed="false">
      <c r="A5" s="179"/>
      <c r="B5" s="23" t="s">
        <v>12</v>
      </c>
      <c r="C5" s="21" t="s">
        <v>13</v>
      </c>
      <c r="D5" s="21" t="s">
        <v>14</v>
      </c>
      <c r="E5" s="22" t="s">
        <v>15</v>
      </c>
      <c r="F5" s="23" t="s">
        <v>12</v>
      </c>
      <c r="G5" s="21" t="s">
        <v>13</v>
      </c>
      <c r="H5" s="21" t="s">
        <v>14</v>
      </c>
      <c r="I5" s="22" t="s">
        <v>15</v>
      </c>
      <c r="J5" s="23" t="s">
        <v>12</v>
      </c>
      <c r="K5" s="21" t="s">
        <v>13</v>
      </c>
      <c r="L5" s="21" t="s">
        <v>14</v>
      </c>
      <c r="M5" s="24" t="s">
        <v>15</v>
      </c>
      <c r="N5" s="23" t="s">
        <v>12</v>
      </c>
      <c r="O5" s="21" t="s">
        <v>13</v>
      </c>
      <c r="P5" s="21" t="s">
        <v>14</v>
      </c>
      <c r="Q5" s="22" t="s">
        <v>15</v>
      </c>
      <c r="R5" s="17"/>
      <c r="S5" s="18"/>
      <c r="T5" s="18"/>
      <c r="U5" s="19"/>
    </row>
    <row r="6" customFormat="false" ht="17.25" hidden="false" customHeight="true" outlineLevel="0" collapsed="false">
      <c r="A6" s="182" t="s">
        <v>16</v>
      </c>
      <c r="B6" s="40" t="s">
        <v>269</v>
      </c>
      <c r="C6" s="90" t="s">
        <v>257</v>
      </c>
      <c r="D6" s="130" t="s">
        <v>145</v>
      </c>
      <c r="E6" s="35" t="s">
        <v>19</v>
      </c>
      <c r="F6" s="40" t="s">
        <v>312</v>
      </c>
      <c r="G6" s="41" t="s">
        <v>313</v>
      </c>
      <c r="H6" s="28" t="n">
        <v>20</v>
      </c>
      <c r="I6" s="91" t="s">
        <v>23</v>
      </c>
      <c r="J6" s="32" t="s">
        <v>314</v>
      </c>
      <c r="K6" s="129" t="s">
        <v>315</v>
      </c>
      <c r="L6" s="28" t="n">
        <v>2</v>
      </c>
      <c r="M6" s="42" t="s">
        <v>19</v>
      </c>
      <c r="N6" s="40" t="s">
        <v>275</v>
      </c>
      <c r="O6" s="275" t="s">
        <v>316</v>
      </c>
      <c r="P6" s="227" t="s">
        <v>101</v>
      </c>
      <c r="Q6" s="228" t="s">
        <v>19</v>
      </c>
      <c r="R6" s="327"/>
      <c r="S6" s="360"/>
      <c r="T6" s="329"/>
      <c r="U6" s="330"/>
    </row>
    <row r="7" customFormat="false" ht="17.25" hidden="false" customHeight="false" outlineLevel="0" collapsed="false">
      <c r="A7" s="182"/>
      <c r="B7" s="40"/>
      <c r="C7" s="58" t="s">
        <v>317</v>
      </c>
      <c r="D7" s="59" t="s">
        <v>84</v>
      </c>
      <c r="E7" s="45" t="s">
        <v>19</v>
      </c>
      <c r="F7" s="40"/>
      <c r="G7" s="361" t="s">
        <v>113</v>
      </c>
      <c r="H7" s="362" t="n">
        <v>5</v>
      </c>
      <c r="I7" s="62" t="s">
        <v>23</v>
      </c>
      <c r="J7" s="32"/>
      <c r="K7" s="189" t="s">
        <v>90</v>
      </c>
      <c r="L7" s="44" t="n">
        <v>0.3</v>
      </c>
      <c r="M7" s="45" t="s">
        <v>19</v>
      </c>
      <c r="N7" s="40"/>
      <c r="O7" s="188" t="s">
        <v>244</v>
      </c>
      <c r="P7" s="212" t="s">
        <v>84</v>
      </c>
      <c r="Q7" s="45" t="s">
        <v>19</v>
      </c>
      <c r="R7" s="327"/>
      <c r="S7" s="363"/>
      <c r="T7" s="332"/>
      <c r="U7" s="333"/>
    </row>
    <row r="8" customFormat="false" ht="17.25" hidden="false" customHeight="false" outlineLevel="0" collapsed="false">
      <c r="A8" s="182"/>
      <c r="B8" s="40"/>
      <c r="C8" s="58" t="s">
        <v>31</v>
      </c>
      <c r="D8" s="59"/>
      <c r="E8" s="64" t="s">
        <v>139</v>
      </c>
      <c r="F8" s="40"/>
      <c r="G8" s="364"/>
      <c r="H8" s="133"/>
      <c r="I8" s="365"/>
      <c r="J8" s="32"/>
      <c r="K8" s="189" t="s">
        <v>318</v>
      </c>
      <c r="L8" s="44" t="n">
        <v>0.2</v>
      </c>
      <c r="M8" s="45" t="s">
        <v>19</v>
      </c>
      <c r="N8" s="40"/>
      <c r="O8" s="47" t="s">
        <v>132</v>
      </c>
      <c r="P8" s="44" t="n">
        <v>1</v>
      </c>
      <c r="Q8" s="45" t="s">
        <v>19</v>
      </c>
      <c r="R8" s="327"/>
      <c r="S8" s="331"/>
      <c r="T8" s="332"/>
      <c r="U8" s="333"/>
    </row>
    <row r="9" customFormat="false" ht="17.25" hidden="false" customHeight="false" outlineLevel="0" collapsed="false">
      <c r="A9" s="182"/>
      <c r="B9" s="40"/>
      <c r="C9" s="53" t="s">
        <v>132</v>
      </c>
      <c r="D9" s="59" t="s">
        <v>106</v>
      </c>
      <c r="E9" s="293" t="s">
        <v>19</v>
      </c>
      <c r="F9" s="40"/>
      <c r="G9" s="53"/>
      <c r="H9" s="44"/>
      <c r="I9" s="45"/>
      <c r="J9" s="32"/>
      <c r="K9" s="63" t="s">
        <v>319</v>
      </c>
      <c r="L9" s="44" t="n">
        <v>0.5</v>
      </c>
      <c r="M9" s="45" t="s">
        <v>19</v>
      </c>
      <c r="N9" s="40"/>
      <c r="O9" s="53" t="s">
        <v>280</v>
      </c>
      <c r="P9" s="44" t="n">
        <v>2</v>
      </c>
      <c r="Q9" s="45" t="s">
        <v>19</v>
      </c>
      <c r="R9" s="327"/>
      <c r="S9" s="331"/>
      <c r="T9" s="332"/>
      <c r="U9" s="349"/>
    </row>
    <row r="10" customFormat="false" ht="17.25" hidden="false" customHeight="false" outlineLevel="0" collapsed="false">
      <c r="A10" s="182"/>
      <c r="B10" s="40"/>
      <c r="C10" s="61"/>
      <c r="D10" s="59"/>
      <c r="E10" s="293"/>
      <c r="F10" s="40"/>
      <c r="G10" s="336"/>
      <c r="H10" s="234"/>
      <c r="I10" s="118"/>
      <c r="J10" s="32"/>
      <c r="K10" s="63" t="s">
        <v>320</v>
      </c>
      <c r="L10" s="44" t="n">
        <v>0.5</v>
      </c>
      <c r="M10" s="45" t="s">
        <v>19</v>
      </c>
      <c r="N10" s="40"/>
      <c r="O10" s="53" t="s">
        <v>321</v>
      </c>
      <c r="P10" s="44" t="n">
        <v>0.1</v>
      </c>
      <c r="Q10" s="45" t="s">
        <v>19</v>
      </c>
      <c r="R10" s="327"/>
      <c r="S10" s="331"/>
      <c r="T10" s="332"/>
      <c r="U10" s="349"/>
    </row>
    <row r="11" customFormat="false" ht="17.25" hidden="false" customHeight="false" outlineLevel="0" collapsed="false">
      <c r="A11" s="182"/>
      <c r="B11" s="40"/>
      <c r="C11" s="53"/>
      <c r="D11" s="59"/>
      <c r="E11" s="293"/>
      <c r="F11" s="40"/>
      <c r="G11" s="53"/>
      <c r="H11" s="48"/>
      <c r="I11" s="49"/>
      <c r="J11" s="32"/>
      <c r="K11" s="61"/>
      <c r="L11" s="44"/>
      <c r="M11" s="45"/>
      <c r="N11" s="40"/>
      <c r="O11" s="53"/>
      <c r="P11" s="44"/>
      <c r="Q11" s="45"/>
      <c r="R11" s="327"/>
      <c r="S11" s="331"/>
      <c r="T11" s="332"/>
      <c r="U11" s="349"/>
    </row>
    <row r="12" customFormat="false" ht="17.25" hidden="false" customHeight="false" outlineLevel="0" collapsed="false">
      <c r="A12" s="182"/>
      <c r="B12" s="40"/>
      <c r="C12" s="61"/>
      <c r="D12" s="59"/>
      <c r="E12" s="293"/>
      <c r="F12" s="40"/>
      <c r="G12" s="53"/>
      <c r="H12" s="48"/>
      <c r="I12" s="49"/>
      <c r="J12" s="32"/>
      <c r="K12" s="61"/>
      <c r="L12" s="44"/>
      <c r="M12" s="45"/>
      <c r="N12" s="40"/>
      <c r="O12" s="53"/>
      <c r="P12" s="44"/>
      <c r="Q12" s="96"/>
      <c r="R12" s="327"/>
      <c r="S12" s="331"/>
      <c r="T12" s="332"/>
      <c r="U12" s="349"/>
    </row>
    <row r="13" customFormat="false" ht="17.25" hidden="false" customHeight="false" outlineLevel="0" collapsed="false">
      <c r="A13" s="182"/>
      <c r="B13" s="40"/>
      <c r="C13" s="70"/>
      <c r="D13" s="71"/>
      <c r="E13" s="73"/>
      <c r="F13" s="40"/>
      <c r="G13" s="70"/>
      <c r="H13" s="283"/>
      <c r="I13" s="284"/>
      <c r="J13" s="32"/>
      <c r="K13" s="233"/>
      <c r="L13" s="234"/>
      <c r="M13" s="66"/>
      <c r="N13" s="40"/>
      <c r="O13" s="70"/>
      <c r="P13" s="71"/>
      <c r="Q13" s="72"/>
      <c r="R13" s="327"/>
      <c r="S13" s="337"/>
      <c r="T13" s="338"/>
      <c r="U13" s="366"/>
    </row>
    <row r="14" customFormat="false" ht="17.25" hidden="false" customHeight="true" outlineLevel="0" collapsed="false">
      <c r="A14" s="77" t="s">
        <v>48</v>
      </c>
      <c r="B14" s="40" t="s">
        <v>322</v>
      </c>
      <c r="C14" s="41" t="s">
        <v>287</v>
      </c>
      <c r="D14" s="79" t="s">
        <v>84</v>
      </c>
      <c r="E14" s="42" t="s">
        <v>19</v>
      </c>
      <c r="F14" s="40" t="s">
        <v>323</v>
      </c>
      <c r="G14" s="90" t="s">
        <v>289</v>
      </c>
      <c r="H14" s="367" t="s">
        <v>63</v>
      </c>
      <c r="I14" s="42" t="s">
        <v>19</v>
      </c>
      <c r="J14" s="36" t="s">
        <v>290</v>
      </c>
      <c r="K14" s="186" t="s">
        <v>291</v>
      </c>
      <c r="L14" s="368" t="s">
        <v>296</v>
      </c>
      <c r="M14" s="369" t="s">
        <v>23</v>
      </c>
      <c r="N14" s="40" t="s">
        <v>293</v>
      </c>
      <c r="O14" s="41" t="s">
        <v>324</v>
      </c>
      <c r="P14" s="28" t="n">
        <v>0.2</v>
      </c>
      <c r="Q14" s="42" t="s">
        <v>19</v>
      </c>
      <c r="R14" s="341"/>
      <c r="S14" s="342"/>
      <c r="T14" s="113"/>
      <c r="U14" s="114"/>
    </row>
    <row r="15" customFormat="false" ht="17.25" hidden="false" customHeight="false" outlineLevel="0" collapsed="false">
      <c r="A15" s="77"/>
      <c r="B15" s="40"/>
      <c r="C15" s="67" t="s">
        <v>325</v>
      </c>
      <c r="D15" s="68" t="s">
        <v>101</v>
      </c>
      <c r="E15" s="281" t="s">
        <v>55</v>
      </c>
      <c r="F15" s="40"/>
      <c r="G15" s="344" t="s">
        <v>90</v>
      </c>
      <c r="H15" s="133" t="n">
        <v>2</v>
      </c>
      <c r="I15" s="45" t="s">
        <v>19</v>
      </c>
      <c r="J15" s="36"/>
      <c r="K15" s="50" t="s">
        <v>295</v>
      </c>
      <c r="L15" s="347" t="s">
        <v>296</v>
      </c>
      <c r="M15" s="370" t="s">
        <v>23</v>
      </c>
      <c r="N15" s="40"/>
      <c r="O15" s="53" t="s">
        <v>76</v>
      </c>
      <c r="P15" s="44" t="n">
        <v>0.3</v>
      </c>
      <c r="Q15" s="45" t="s">
        <v>19</v>
      </c>
      <c r="R15" s="341"/>
      <c r="S15" s="371"/>
      <c r="T15" s="139"/>
      <c r="U15" s="140"/>
    </row>
    <row r="16" customFormat="false" ht="17.25" hidden="false" customHeight="false" outlineLevel="0" collapsed="false">
      <c r="A16" s="77"/>
      <c r="B16" s="40"/>
      <c r="C16" s="58" t="s">
        <v>85</v>
      </c>
      <c r="D16" s="68" t="s">
        <v>150</v>
      </c>
      <c r="E16" s="96" t="s">
        <v>19</v>
      </c>
      <c r="F16" s="40"/>
      <c r="G16" s="58"/>
      <c r="H16" s="372"/>
      <c r="I16" s="45"/>
      <c r="J16" s="36"/>
      <c r="K16" s="267" t="s">
        <v>204</v>
      </c>
      <c r="L16" s="347" t="s">
        <v>84</v>
      </c>
      <c r="M16" s="373" t="s">
        <v>205</v>
      </c>
      <c r="N16" s="40"/>
      <c r="O16" s="58" t="s">
        <v>209</v>
      </c>
      <c r="P16" s="44" t="n">
        <v>0.2</v>
      </c>
      <c r="Q16" s="45" t="s">
        <v>19</v>
      </c>
      <c r="R16" s="341"/>
      <c r="S16" s="371"/>
      <c r="T16" s="139"/>
      <c r="U16" s="140"/>
    </row>
    <row r="17" customFormat="false" ht="17.25" hidden="false" customHeight="false" outlineLevel="0" collapsed="false">
      <c r="A17" s="77"/>
      <c r="B17" s="40"/>
      <c r="C17" s="100" t="s">
        <v>69</v>
      </c>
      <c r="D17" s="68" t="s">
        <v>149</v>
      </c>
      <c r="E17" s="96" t="s">
        <v>19</v>
      </c>
      <c r="F17" s="40"/>
      <c r="G17" s="53"/>
      <c r="H17" s="194"/>
      <c r="I17" s="45"/>
      <c r="J17" s="36"/>
      <c r="K17" s="267" t="s">
        <v>299</v>
      </c>
      <c r="L17" s="116" t="s">
        <v>106</v>
      </c>
      <c r="M17" s="374" t="s">
        <v>19</v>
      </c>
      <c r="N17" s="40"/>
      <c r="O17" s="53" t="s">
        <v>326</v>
      </c>
      <c r="P17" s="44" t="n">
        <v>0.5</v>
      </c>
      <c r="Q17" s="45" t="s">
        <v>19</v>
      </c>
      <c r="R17" s="341"/>
      <c r="S17" s="371"/>
      <c r="T17" s="139"/>
      <c r="U17" s="140"/>
    </row>
    <row r="18" customFormat="false" ht="17.25" hidden="false" customHeight="false" outlineLevel="0" collapsed="false">
      <c r="A18" s="77"/>
      <c r="B18" s="40"/>
      <c r="C18" s="61"/>
      <c r="D18" s="44"/>
      <c r="E18" s="45"/>
      <c r="F18" s="40"/>
      <c r="G18" s="53"/>
      <c r="H18" s="194"/>
      <c r="I18" s="45"/>
      <c r="J18" s="36"/>
      <c r="K18" s="65"/>
      <c r="L18" s="347"/>
      <c r="M18" s="375"/>
      <c r="N18" s="40"/>
      <c r="O18" s="53" t="s">
        <v>208</v>
      </c>
      <c r="P18" s="234" t="n">
        <v>0.2</v>
      </c>
      <c r="Q18" s="376" t="s">
        <v>19</v>
      </c>
      <c r="R18" s="341"/>
      <c r="S18" s="371"/>
      <c r="T18" s="139"/>
      <c r="U18" s="140"/>
    </row>
    <row r="19" customFormat="false" ht="17.25" hidden="false" customHeight="false" outlineLevel="0" collapsed="false">
      <c r="A19" s="77"/>
      <c r="B19" s="40"/>
      <c r="C19" s="61"/>
      <c r="D19" s="44"/>
      <c r="E19" s="45"/>
      <c r="F19" s="40"/>
      <c r="G19" s="53"/>
      <c r="H19" s="194"/>
      <c r="I19" s="45"/>
      <c r="J19" s="36"/>
      <c r="K19" s="65"/>
      <c r="L19" s="51"/>
      <c r="M19" s="260"/>
      <c r="N19" s="40"/>
      <c r="O19" s="126" t="s">
        <v>88</v>
      </c>
      <c r="P19" s="68" t="s">
        <v>84</v>
      </c>
      <c r="Q19" s="62" t="s">
        <v>61</v>
      </c>
      <c r="R19" s="341"/>
      <c r="S19" s="138"/>
      <c r="T19" s="139"/>
      <c r="U19" s="140"/>
    </row>
    <row r="20" customFormat="false" ht="17.25" hidden="false" customHeight="false" outlineLevel="0" collapsed="false">
      <c r="A20" s="77"/>
      <c r="B20" s="40"/>
      <c r="C20" s="105"/>
      <c r="D20" s="71"/>
      <c r="E20" s="73"/>
      <c r="F20" s="40"/>
      <c r="G20" s="70"/>
      <c r="H20" s="195"/>
      <c r="I20" s="72"/>
      <c r="J20" s="36"/>
      <c r="K20" s="74"/>
      <c r="L20" s="75"/>
      <c r="M20" s="76"/>
      <c r="N20" s="40"/>
      <c r="O20" s="105"/>
      <c r="P20" s="71"/>
      <c r="Q20" s="73"/>
      <c r="R20" s="341"/>
      <c r="S20" s="215"/>
      <c r="T20" s="122"/>
      <c r="U20" s="142"/>
    </row>
    <row r="21" customFormat="false" ht="17.25" hidden="false" customHeight="true" outlineLevel="0" collapsed="false">
      <c r="A21" s="109" t="s">
        <v>74</v>
      </c>
      <c r="B21" s="112" t="s">
        <v>77</v>
      </c>
      <c r="C21" s="41" t="s">
        <v>78</v>
      </c>
      <c r="D21" s="28" t="n">
        <v>1.5</v>
      </c>
      <c r="E21" s="42" t="s">
        <v>19</v>
      </c>
      <c r="F21" s="40" t="s">
        <v>216</v>
      </c>
      <c r="G21" s="111" t="s">
        <v>217</v>
      </c>
      <c r="H21" s="113" t="n">
        <v>2</v>
      </c>
      <c r="I21" s="114" t="s">
        <v>19</v>
      </c>
      <c r="J21" s="40" t="s">
        <v>214</v>
      </c>
      <c r="K21" s="111" t="s">
        <v>215</v>
      </c>
      <c r="L21" s="28" t="n">
        <v>1.5</v>
      </c>
      <c r="M21" s="42" t="s">
        <v>19</v>
      </c>
      <c r="N21" s="40" t="s">
        <v>81</v>
      </c>
      <c r="O21" s="111" t="s">
        <v>82</v>
      </c>
      <c r="P21" s="28" t="n">
        <v>1.5</v>
      </c>
      <c r="Q21" s="42" t="s">
        <v>19</v>
      </c>
      <c r="R21" s="26"/>
      <c r="S21" s="110"/>
      <c r="T21" s="113"/>
      <c r="U21" s="114"/>
    </row>
    <row r="22" customFormat="false" ht="17.25" hidden="false" customHeight="false" outlineLevel="0" collapsed="false">
      <c r="A22" s="109"/>
      <c r="B22" s="112"/>
      <c r="C22" s="53" t="s">
        <v>83</v>
      </c>
      <c r="D22" s="44" t="n">
        <v>0.2</v>
      </c>
      <c r="E22" s="45" t="s">
        <v>19</v>
      </c>
      <c r="F22" s="40"/>
      <c r="G22" s="53" t="s">
        <v>83</v>
      </c>
      <c r="H22" s="139"/>
      <c r="I22" s="140"/>
      <c r="J22" s="40"/>
      <c r="K22" s="53" t="s">
        <v>83</v>
      </c>
      <c r="L22" s="44" t="n">
        <v>0.2</v>
      </c>
      <c r="M22" s="45" t="s">
        <v>19</v>
      </c>
      <c r="N22" s="40"/>
      <c r="O22" s="53" t="s">
        <v>83</v>
      </c>
      <c r="P22" s="55"/>
      <c r="Q22" s="56"/>
      <c r="R22" s="26"/>
      <c r="S22" s="377"/>
      <c r="T22" s="139"/>
      <c r="U22" s="140"/>
    </row>
    <row r="23" customFormat="false" ht="17.25" hidden="false" customHeight="false" outlineLevel="0" collapsed="false">
      <c r="A23" s="109"/>
      <c r="B23" s="112"/>
      <c r="C23" s="53"/>
      <c r="D23" s="44"/>
      <c r="E23" s="376"/>
      <c r="F23" s="40"/>
      <c r="G23" s="53"/>
      <c r="H23" s="139"/>
      <c r="I23" s="140"/>
      <c r="J23" s="40"/>
      <c r="K23" s="53" t="s">
        <v>69</v>
      </c>
      <c r="L23" s="44"/>
      <c r="M23" s="376"/>
      <c r="N23" s="40"/>
      <c r="O23" s="53"/>
      <c r="P23" s="44"/>
      <c r="Q23" s="376"/>
      <c r="R23" s="26"/>
      <c r="S23" s="53"/>
      <c r="T23" s="139"/>
      <c r="U23" s="140"/>
    </row>
    <row r="24" customFormat="false" ht="17.25" hidden="false" customHeight="false" outlineLevel="0" collapsed="false">
      <c r="A24" s="109"/>
      <c r="B24" s="112"/>
      <c r="C24" s="53"/>
      <c r="D24" s="44"/>
      <c r="E24" s="45"/>
      <c r="F24" s="40"/>
      <c r="G24" s="53"/>
      <c r="H24" s="139"/>
      <c r="I24" s="140"/>
      <c r="J24" s="40"/>
      <c r="K24" s="61"/>
      <c r="L24" s="44"/>
      <c r="M24" s="45"/>
      <c r="N24" s="40"/>
      <c r="O24" s="53"/>
      <c r="P24" s="44"/>
      <c r="Q24" s="45"/>
      <c r="R24" s="26"/>
      <c r="S24" s="53"/>
      <c r="T24" s="139"/>
      <c r="U24" s="140"/>
    </row>
    <row r="25" customFormat="false" ht="17.25" hidden="false" customHeight="false" outlineLevel="0" collapsed="false">
      <c r="A25" s="109"/>
      <c r="B25" s="112"/>
      <c r="C25" s="53"/>
      <c r="D25" s="44"/>
      <c r="E25" s="45"/>
      <c r="F25" s="40"/>
      <c r="G25" s="53"/>
      <c r="H25" s="139"/>
      <c r="I25" s="140"/>
      <c r="J25" s="40"/>
      <c r="K25" s="53"/>
      <c r="L25" s="44"/>
      <c r="M25" s="45"/>
      <c r="N25" s="40"/>
      <c r="O25" s="53"/>
      <c r="P25" s="139"/>
      <c r="Q25" s="140"/>
      <c r="R25" s="26"/>
      <c r="S25" s="53"/>
      <c r="T25" s="139"/>
      <c r="U25" s="140"/>
    </row>
    <row r="26" customFormat="false" ht="17.25" hidden="false" customHeight="false" outlineLevel="0" collapsed="false">
      <c r="A26" s="109"/>
      <c r="B26" s="112"/>
      <c r="C26" s="61"/>
      <c r="D26" s="44"/>
      <c r="E26" s="45"/>
      <c r="F26" s="40"/>
      <c r="G26" s="53"/>
      <c r="H26" s="139"/>
      <c r="I26" s="209"/>
      <c r="J26" s="40"/>
      <c r="K26" s="53"/>
      <c r="L26" s="44"/>
      <c r="M26" s="45"/>
      <c r="N26" s="40"/>
      <c r="O26" s="53"/>
      <c r="P26" s="139"/>
      <c r="Q26" s="140"/>
      <c r="R26" s="26"/>
      <c r="S26" s="53"/>
      <c r="T26" s="139"/>
      <c r="U26" s="209"/>
    </row>
    <row r="27" customFormat="false" ht="17.25" hidden="false" customHeight="false" outlineLevel="0" collapsed="false">
      <c r="A27" s="109"/>
      <c r="B27" s="112"/>
      <c r="C27" s="70"/>
      <c r="D27" s="71"/>
      <c r="E27" s="73"/>
      <c r="F27" s="40"/>
      <c r="G27" s="70"/>
      <c r="H27" s="122"/>
      <c r="I27" s="142"/>
      <c r="J27" s="40"/>
      <c r="K27" s="120"/>
      <c r="L27" s="71"/>
      <c r="M27" s="73"/>
      <c r="N27" s="40"/>
      <c r="O27" s="70"/>
      <c r="P27" s="122"/>
      <c r="Q27" s="142"/>
      <c r="R27" s="26"/>
      <c r="S27" s="70"/>
      <c r="T27" s="122"/>
      <c r="U27" s="142"/>
    </row>
    <row r="28" customFormat="false" ht="17.25" hidden="false" customHeight="true" outlineLevel="0" collapsed="false">
      <c r="A28" s="124" t="s">
        <v>86</v>
      </c>
      <c r="B28" s="40" t="s">
        <v>301</v>
      </c>
      <c r="C28" s="31" t="s">
        <v>302</v>
      </c>
      <c r="D28" s="59" t="s">
        <v>84</v>
      </c>
      <c r="E28" s="49" t="s">
        <v>19</v>
      </c>
      <c r="F28" s="132" t="s">
        <v>303</v>
      </c>
      <c r="G28" s="58" t="s">
        <v>304</v>
      </c>
      <c r="H28" s="59" t="s">
        <v>84</v>
      </c>
      <c r="I28" s="49" t="s">
        <v>19</v>
      </c>
      <c r="J28" s="132" t="s">
        <v>305</v>
      </c>
      <c r="K28" s="41" t="s">
        <v>92</v>
      </c>
      <c r="L28" s="59" t="s">
        <v>84</v>
      </c>
      <c r="M28" s="49" t="s">
        <v>19</v>
      </c>
      <c r="N28" s="132" t="s">
        <v>306</v>
      </c>
      <c r="O28" s="58" t="s">
        <v>308</v>
      </c>
      <c r="P28" s="59"/>
      <c r="Q28" s="49"/>
      <c r="R28" s="348"/>
      <c r="S28" s="335"/>
      <c r="T28" s="378"/>
      <c r="U28" s="137"/>
    </row>
    <row r="29" customFormat="false" ht="17.25" hidden="false" customHeight="false" outlineLevel="0" collapsed="false">
      <c r="A29" s="124"/>
      <c r="B29" s="40"/>
      <c r="C29" s="58" t="s">
        <v>206</v>
      </c>
      <c r="D29" s="59" t="s">
        <v>150</v>
      </c>
      <c r="E29" s="49" t="s">
        <v>19</v>
      </c>
      <c r="F29" s="132"/>
      <c r="G29" s="58" t="s">
        <v>83</v>
      </c>
      <c r="H29" s="59"/>
      <c r="I29" s="49"/>
      <c r="J29" s="132"/>
      <c r="K29" s="58" t="s">
        <v>266</v>
      </c>
      <c r="L29" s="59" t="s">
        <v>152</v>
      </c>
      <c r="M29" s="49" t="s">
        <v>19</v>
      </c>
      <c r="N29" s="132"/>
      <c r="O29" s="100" t="s">
        <v>90</v>
      </c>
      <c r="P29" s="44" t="n">
        <v>0.3</v>
      </c>
      <c r="Q29" s="293" t="s">
        <v>19</v>
      </c>
      <c r="R29" s="348"/>
      <c r="S29" s="335"/>
      <c r="T29" s="138"/>
      <c r="U29" s="137"/>
    </row>
    <row r="30" customFormat="false" ht="17.25" hidden="false" customHeight="false" outlineLevel="0" collapsed="false">
      <c r="A30" s="124"/>
      <c r="B30" s="40"/>
      <c r="C30" s="58" t="s">
        <v>103</v>
      </c>
      <c r="D30" s="59" t="s">
        <v>149</v>
      </c>
      <c r="E30" s="49" t="s">
        <v>19</v>
      </c>
      <c r="F30" s="132"/>
      <c r="G30" s="58" t="s">
        <v>215</v>
      </c>
      <c r="H30" s="59"/>
      <c r="I30" s="49"/>
      <c r="J30" s="132"/>
      <c r="K30" s="58" t="s">
        <v>103</v>
      </c>
      <c r="L30" s="59" t="s">
        <v>149</v>
      </c>
      <c r="M30" s="49" t="s">
        <v>19</v>
      </c>
      <c r="N30" s="132"/>
      <c r="O30" s="58"/>
      <c r="P30" s="59"/>
      <c r="Q30" s="49"/>
      <c r="R30" s="348"/>
      <c r="S30" s="335"/>
      <c r="T30" s="138"/>
      <c r="U30" s="137"/>
    </row>
    <row r="31" customFormat="false" ht="17.25" hidden="false" customHeight="false" outlineLevel="0" collapsed="false">
      <c r="A31" s="124"/>
      <c r="B31" s="40"/>
      <c r="C31" s="63" t="s">
        <v>327</v>
      </c>
      <c r="D31" s="44" t="n">
        <v>0.3</v>
      </c>
      <c r="E31" s="49" t="s">
        <v>19</v>
      </c>
      <c r="F31" s="132"/>
      <c r="G31" s="63" t="s">
        <v>309</v>
      </c>
      <c r="H31" s="44" t="n">
        <v>1</v>
      </c>
      <c r="I31" s="64" t="s">
        <v>55</v>
      </c>
      <c r="J31" s="132"/>
      <c r="K31" s="61"/>
      <c r="L31" s="44"/>
      <c r="M31" s="49"/>
      <c r="N31" s="132"/>
      <c r="O31" s="58"/>
      <c r="P31" s="59"/>
      <c r="Q31" s="49"/>
      <c r="R31" s="348"/>
      <c r="S31" s="334"/>
      <c r="T31" s="138"/>
      <c r="U31" s="137"/>
    </row>
    <row r="32" customFormat="false" ht="17.25" hidden="false" customHeight="false" outlineLevel="0" collapsed="false">
      <c r="A32" s="124"/>
      <c r="B32" s="40"/>
      <c r="C32" s="61"/>
      <c r="D32" s="44"/>
      <c r="E32" s="45"/>
      <c r="F32" s="132"/>
      <c r="G32" s="58" t="s">
        <v>260</v>
      </c>
      <c r="H32" s="68" t="s">
        <v>152</v>
      </c>
      <c r="I32" s="49" t="s">
        <v>19</v>
      </c>
      <c r="J32" s="132"/>
      <c r="K32" s="61"/>
      <c r="L32" s="44"/>
      <c r="M32" s="49"/>
      <c r="N32" s="132"/>
      <c r="O32" s="61"/>
      <c r="P32" s="44"/>
      <c r="Q32" s="49"/>
      <c r="R32" s="348"/>
      <c r="S32" s="335"/>
      <c r="T32" s="138"/>
      <c r="U32" s="137"/>
    </row>
    <row r="33" customFormat="false" ht="17.25" hidden="false" customHeight="false" outlineLevel="0" collapsed="false">
      <c r="A33" s="124"/>
      <c r="B33" s="40"/>
      <c r="C33" s="54" t="s">
        <v>158</v>
      </c>
      <c r="D33" s="55" t="n">
        <v>2</v>
      </c>
      <c r="E33" s="117" t="s">
        <v>37</v>
      </c>
      <c r="F33" s="132"/>
      <c r="G33" s="43"/>
      <c r="H33" s="212"/>
      <c r="I33" s="231"/>
      <c r="J33" s="132"/>
      <c r="K33" s="61"/>
      <c r="L33" s="44"/>
      <c r="M33" s="49"/>
      <c r="N33" s="132"/>
      <c r="O33" s="61"/>
      <c r="P33" s="44"/>
      <c r="Q33" s="49"/>
      <c r="R33" s="348"/>
      <c r="S33" s="335"/>
      <c r="T33" s="138"/>
      <c r="U33" s="379"/>
    </row>
    <row r="34" customFormat="false" ht="17.25" hidden="false" customHeight="false" outlineLevel="0" collapsed="false">
      <c r="A34" s="124"/>
      <c r="B34" s="40"/>
      <c r="C34" s="105"/>
      <c r="D34" s="71"/>
      <c r="E34" s="73"/>
      <c r="F34" s="132"/>
      <c r="G34" s="380"/>
      <c r="H34" s="381"/>
      <c r="I34" s="382"/>
      <c r="J34" s="132"/>
      <c r="K34" s="105"/>
      <c r="L34" s="71"/>
      <c r="M34" s="284"/>
      <c r="N34" s="132"/>
      <c r="O34" s="105"/>
      <c r="P34" s="71"/>
      <c r="Q34" s="284"/>
      <c r="R34" s="348"/>
      <c r="S34" s="359"/>
      <c r="T34" s="215"/>
      <c r="U34" s="383"/>
    </row>
    <row r="35" customFormat="false" ht="17.25" hidden="false" customHeight="false" outlineLevel="0" collapsed="false">
      <c r="A35" s="217" t="s">
        <v>110</v>
      </c>
      <c r="B35" s="217"/>
      <c r="C35" s="143"/>
      <c r="D35" s="147"/>
      <c r="E35" s="8"/>
      <c r="F35" s="145" t="s">
        <v>111</v>
      </c>
      <c r="G35" s="146" t="s">
        <v>111</v>
      </c>
      <c r="H35" s="147" t="n">
        <v>20</v>
      </c>
      <c r="I35" s="8" t="s">
        <v>112</v>
      </c>
      <c r="J35" s="148" t="s">
        <v>111</v>
      </c>
      <c r="K35" s="143"/>
      <c r="L35" s="144"/>
      <c r="M35" s="14"/>
      <c r="N35" s="145" t="s">
        <v>111</v>
      </c>
      <c r="O35" s="146" t="s">
        <v>111</v>
      </c>
      <c r="P35" s="147" t="n">
        <v>20</v>
      </c>
      <c r="Q35" s="8" t="s">
        <v>112</v>
      </c>
      <c r="R35" s="218" t="s">
        <v>111</v>
      </c>
      <c r="S35" s="143"/>
      <c r="T35" s="143"/>
      <c r="U35" s="8"/>
    </row>
    <row r="36" customFormat="false" ht="17.25" hidden="false" customHeight="false" outlineLevel="0" collapsed="false">
      <c r="A36" s="217"/>
      <c r="B36" s="217"/>
      <c r="C36" s="143"/>
      <c r="D36" s="147"/>
      <c r="E36" s="8"/>
      <c r="F36" s="145" t="s">
        <v>113</v>
      </c>
      <c r="G36" s="146" t="s">
        <v>113</v>
      </c>
      <c r="H36" s="147" t="n">
        <v>5</v>
      </c>
      <c r="I36" s="8" t="s">
        <v>112</v>
      </c>
      <c r="J36" s="148" t="s">
        <v>113</v>
      </c>
      <c r="K36" s="150"/>
      <c r="L36" s="144"/>
      <c r="M36" s="14"/>
      <c r="N36" s="145" t="s">
        <v>113</v>
      </c>
      <c r="O36" s="146" t="s">
        <v>113</v>
      </c>
      <c r="P36" s="147" t="n">
        <v>5</v>
      </c>
      <c r="Q36" s="8" t="s">
        <v>112</v>
      </c>
      <c r="R36" s="219"/>
      <c r="S36" s="220"/>
      <c r="T36" s="221"/>
      <c r="U36" s="8"/>
    </row>
    <row r="37" customFormat="false" ht="20.25" hidden="false" customHeight="false" outlineLevel="0" collapsed="false">
      <c r="A37" s="222" t="s">
        <v>159</v>
      </c>
      <c r="B37" s="223"/>
      <c r="C37" s="223"/>
      <c r="D37" s="223"/>
      <c r="E37" s="223"/>
      <c r="F37" s="223"/>
      <c r="G37" s="223"/>
      <c r="H37" s="223"/>
      <c r="I37" s="223"/>
      <c r="J37" s="223"/>
      <c r="K37" s="223"/>
      <c r="L37" s="223"/>
      <c r="M37" s="223"/>
      <c r="N37" s="223"/>
      <c r="O37" s="223"/>
      <c r="P37" s="223"/>
      <c r="Q37" s="223"/>
      <c r="R37" s="223"/>
      <c r="S37" s="223"/>
      <c r="T37" s="223"/>
      <c r="U37" s="224"/>
    </row>
    <row r="38" customFormat="false" ht="19.5" hidden="false" customHeight="false" outlineLevel="0" collapsed="false">
      <c r="A38" s="177" t="s">
        <v>160</v>
      </c>
      <c r="B38" s="177"/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</row>
    <row r="39" customFormat="false" ht="19.5" hidden="false" customHeight="false" outlineLevel="0" collapsed="false">
      <c r="A39" s="178" t="s">
        <v>127</v>
      </c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</row>
    <row r="41" customFormat="false" ht="17.25" hidden="false" customHeight="true" outlineLevel="0" collapsed="false"/>
    <row r="48" customFormat="false" ht="17.25" hidden="false" customHeight="true" outlineLevel="0" collapsed="false"/>
  </sheetData>
  <mergeCells count="50">
    <mergeCell ref="A1:U1"/>
    <mergeCell ref="A2:A5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C3:E3"/>
    <mergeCell ref="G3:I3"/>
    <mergeCell ref="K3:M3"/>
    <mergeCell ref="O3:Q3"/>
    <mergeCell ref="S3:U3"/>
    <mergeCell ref="C4:E4"/>
    <mergeCell ref="G4:I4"/>
    <mergeCell ref="K4:M4"/>
    <mergeCell ref="O4:Q4"/>
    <mergeCell ref="S4:U4"/>
    <mergeCell ref="A6:A13"/>
    <mergeCell ref="B6:B13"/>
    <mergeCell ref="F6:F13"/>
    <mergeCell ref="J6:J13"/>
    <mergeCell ref="N6:N13"/>
    <mergeCell ref="R6:R13"/>
    <mergeCell ref="A14:A20"/>
    <mergeCell ref="B14:B20"/>
    <mergeCell ref="F14:F20"/>
    <mergeCell ref="J14:J20"/>
    <mergeCell ref="N14:N20"/>
    <mergeCell ref="R14:R20"/>
    <mergeCell ref="A21:A27"/>
    <mergeCell ref="B21:B27"/>
    <mergeCell ref="F21:F27"/>
    <mergeCell ref="J21:J27"/>
    <mergeCell ref="N21:N27"/>
    <mergeCell ref="R21:R27"/>
    <mergeCell ref="A28:A34"/>
    <mergeCell ref="B28:B34"/>
    <mergeCell ref="F28:F34"/>
    <mergeCell ref="J28:J34"/>
    <mergeCell ref="N28:N34"/>
    <mergeCell ref="R28:R34"/>
    <mergeCell ref="A35:B35"/>
    <mergeCell ref="A36:B36"/>
    <mergeCell ref="A38:U38"/>
    <mergeCell ref="A39:T39"/>
  </mergeCells>
  <printOptions headings="false" gridLines="false" gridLinesSet="true" horizontalCentered="true" verticalCentered="true"/>
  <pageMargins left="0.550694444444445" right="0.156944444444444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2:41:43Z</dcterms:created>
  <dc:creator>X</dc:creator>
  <dc:description/>
  <dc:language>en-US</dc:language>
  <cp:lastModifiedBy>user</cp:lastModifiedBy>
  <cp:lastPrinted>2025-02-03T00:38:05Z</cp:lastPrinted>
  <dcterms:modified xsi:type="dcterms:W3CDTF">2025-02-03T00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