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114.03.03-03.07葷" sheetId="1" state="visible" r:id="rId2"/>
    <sheet name="114.03.03素" sheetId="2" state="visible" r:id="rId3"/>
    <sheet name="114.03.10-03.14葷" sheetId="3" state="visible" r:id="rId4"/>
    <sheet name="114.03.10素" sheetId="4" state="visible" r:id="rId5"/>
    <sheet name="114.03.17-03.21葷" sheetId="5" state="visible" r:id="rId6"/>
    <sheet name="114.03.21素" sheetId="6" state="visible" r:id="rId7"/>
    <sheet name="114.03.24-03.28葷" sheetId="7" state="visible" r:id="rId8"/>
    <sheet name="114.03.24素" sheetId="8" state="visible" r:id="rId9"/>
    <sheet name="114.03.31葷" sheetId="9" state="visible" r:id="rId10"/>
    <sheet name="114.03.31素" sheetId="10" state="visible" r:id="rId11"/>
  </sheets>
  <definedNames>
    <definedName function="false" hidden="false" localSheetId="0" name="_xlnm.Print_Area" vbProcedure="false">'114.03.03-03.07葷'!$A$1:$U$45</definedName>
    <definedName function="false" hidden="false" localSheetId="1" name="_xlnm.Print_Area" vbProcedure="false">'114.03.03素'!$A$1:$U$39</definedName>
    <definedName function="false" hidden="false" localSheetId="2" name="_xlnm.Print_Area" vbProcedure="false">'114.03.10-03.14葷'!$A$1:$U$45</definedName>
    <definedName function="false" hidden="false" localSheetId="3" name="_xlnm.Print_Area" vbProcedure="false">'114.03.10素'!$A$1:$U$39</definedName>
    <definedName function="false" hidden="false" localSheetId="4" name="_xlnm.Print_Area" vbProcedure="false">'114.03.17-03.21葷'!$A$1:$U$45</definedName>
    <definedName function="false" hidden="false" localSheetId="5" name="_xlnm.Print_Area" vbProcedure="false">'114.03.21素'!$A$1:$U$39</definedName>
    <definedName function="false" hidden="false" localSheetId="6" name="_xlnm.Print_Area" vbProcedure="false">'114.03.24-03.28葷'!$A$1:$U$45</definedName>
    <definedName function="false" hidden="false" localSheetId="7" name="_xlnm.Print_Area" vbProcedure="false">'114.03.24素'!$A$1:$U$39</definedName>
    <definedName function="false" hidden="false" localSheetId="9" name="_xlnm.Print_Area" vbProcedure="false">'114.03.31素'!$A$1:$U$39</definedName>
    <definedName function="false" hidden="false" localSheetId="8" name="_xlnm.Print_Area" vbProcedure="false">'114.03.31葷'!$A$1:$U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0" uniqueCount="426">
  <si>
    <r>
      <rPr>
        <b val="true"/>
        <sz val="18"/>
        <rFont val="Noto Sans"/>
        <family val="2"/>
      </rPr>
      <t xml:space="preserve">民族國小 </t>
    </r>
    <r>
      <rPr>
        <b val="true"/>
        <sz val="18"/>
        <rFont val="新細明體"/>
        <family val="1"/>
        <charset val="136"/>
      </rPr>
      <t xml:space="preserve">11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新細明體"/>
        <family val="1"/>
        <charset val="136"/>
      </rPr>
      <t xml:space="preserve">03</t>
    </r>
    <r>
      <rPr>
        <b val="true"/>
        <sz val="18"/>
        <rFont val="Noto Sans"/>
        <family val="2"/>
      </rPr>
      <t xml:space="preserve">月份第</t>
    </r>
    <r>
      <rPr>
        <b val="true"/>
        <sz val="18"/>
        <rFont val="新細明體"/>
        <family val="1"/>
        <charset val="136"/>
      </rPr>
      <t xml:space="preserve">1</t>
    </r>
    <r>
      <rPr>
        <b val="true"/>
        <sz val="18"/>
        <rFont val="Noto Sans"/>
        <family val="2"/>
      </rPr>
      <t xml:space="preserve">週學生午餐菜單調查表                廠商：豐富家實業有限公司</t>
    </r>
  </si>
  <si>
    <t xml:space="preserve"> </t>
  </si>
  <si>
    <t xml:space="preserve">星期 一</t>
  </si>
  <si>
    <t xml:space="preserve">星期 二</t>
  </si>
  <si>
    <t xml:space="preserve">星期 三</t>
  </si>
  <si>
    <t xml:space="preserve">星期 四</t>
  </si>
  <si>
    <t xml:space="preserve">星期 五</t>
  </si>
  <si>
    <t xml:space="preserve">人數</t>
  </si>
  <si>
    <r>
      <rPr>
        <sz val="12"/>
        <color rgb="FF000000"/>
        <rFont val="Noto Sans"/>
        <family val="2"/>
      </rPr>
      <t xml:space="preserve">葷</t>
    </r>
    <r>
      <rPr>
        <sz val="12"/>
        <color rgb="FF000000"/>
        <rFont val="新細明體"/>
        <family val="1"/>
        <charset val="136"/>
      </rPr>
      <t xml:space="preserve">707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備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人</t>
    </r>
  </si>
  <si>
    <t xml:space="preserve">主食</t>
  </si>
  <si>
    <t xml:space="preserve">藜麥飯</t>
  </si>
  <si>
    <t xml:space="preserve">白米飯</t>
  </si>
  <si>
    <t xml:space="preserve">胚芽飯</t>
  </si>
  <si>
    <t xml:space="preserve">菜名</t>
  </si>
  <si>
    <t xml:space="preserve">食  材</t>
  </si>
  <si>
    <t xml:space="preserve">數 量</t>
  </si>
  <si>
    <t xml:space="preserve">單位</t>
  </si>
  <si>
    <t xml:space="preserve">主菜</t>
  </si>
  <si>
    <t xml:space="preserve">蔥爆豬柳</t>
  </si>
  <si>
    <r>
      <rPr>
        <sz val="12"/>
        <rFont val="Noto Sans"/>
        <family val="2"/>
      </rPr>
      <t xml:space="preserve">粗肉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立</t>
    </r>
  </si>
  <si>
    <t xml:space="preserve">kg</t>
  </si>
  <si>
    <t xml:space="preserve">麻油雞</t>
  </si>
  <si>
    <t xml:space="preserve">骨腿丁</t>
  </si>
  <si>
    <t xml:space="preserve">54</t>
  </si>
  <si>
    <t xml:space="preserve">義大利肉醬麵</t>
  </si>
  <si>
    <r>
      <rPr>
        <sz val="12"/>
        <rFont val="Noto Sans"/>
        <family val="2"/>
      </rPr>
      <t xml:space="preserve">瘦絞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立</t>
    </r>
  </si>
  <si>
    <t xml:space="preserve">馬鈴薯燉肉</t>
  </si>
  <si>
    <r>
      <rPr>
        <sz val="12"/>
        <rFont val="Noto Sans"/>
        <family val="2"/>
      </rPr>
      <t xml:space="preserve">肉丁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立</t>
    </r>
  </si>
  <si>
    <t xml:space="preserve">香酥鮮魚</t>
  </si>
  <si>
    <r>
      <rPr>
        <sz val="12"/>
        <rFont val="Noto Sans"/>
        <family val="2"/>
      </rPr>
      <t xml:space="preserve">油甘魚片排</t>
    </r>
    <r>
      <rPr>
        <sz val="12"/>
        <rFont val="新細明體"/>
        <family val="1"/>
        <charset val="136"/>
      </rPr>
      <t xml:space="preserve">80</t>
    </r>
    <r>
      <rPr>
        <sz val="12"/>
        <rFont val="Noto Sans"/>
        <family val="2"/>
      </rPr>
      <t xml:space="preserve">片裝 </t>
    </r>
  </si>
  <si>
    <t xml:space="preserve">片</t>
  </si>
  <si>
    <t xml:space="preserve">洋蔥絲</t>
  </si>
  <si>
    <t xml:space="preserve">米血丁</t>
  </si>
  <si>
    <t xml:space="preserve">番茄小丁</t>
  </si>
  <si>
    <t xml:space="preserve">洋蔥中丁</t>
  </si>
  <si>
    <t xml:space="preserve">備份</t>
  </si>
  <si>
    <t xml:space="preserve">青蔥段</t>
  </si>
  <si>
    <t xml:space="preserve">薑片</t>
  </si>
  <si>
    <t xml:space="preserve">斤</t>
  </si>
  <si>
    <t xml:space="preserve">杏鮑菇中丁</t>
  </si>
  <si>
    <t xml:space="preserve">紅蘿蔔大丁</t>
  </si>
  <si>
    <t xml:space="preserve">蒜末</t>
  </si>
  <si>
    <t xml:space="preserve">杏鮑菇大丁</t>
  </si>
  <si>
    <t xml:space="preserve">10</t>
  </si>
  <si>
    <t xml:space="preserve">馬鈴薯大丁</t>
  </si>
  <si>
    <t xml:space="preserve">玉米粒</t>
  </si>
  <si>
    <t xml:space="preserve">番茄醬</t>
  </si>
  <si>
    <t xml:space="preserve">桶</t>
  </si>
  <si>
    <t xml:space="preserve">藜麥紅</t>
  </si>
  <si>
    <t xml:space="preserve">陽春麵</t>
  </si>
  <si>
    <t xml:space="preserve">155</t>
  </si>
  <si>
    <t xml:space="preserve">胚芽米</t>
  </si>
  <si>
    <t xml:space="preserve">副菜</t>
  </si>
  <si>
    <t xml:space="preserve">玉米蓮子肉末</t>
  </si>
  <si>
    <r>
      <rPr>
        <sz val="12"/>
        <rFont val="Noto Sans"/>
        <family val="2"/>
      </rPr>
      <t xml:space="preserve">玉米粒</t>
    </r>
    <r>
      <rPr>
        <sz val="12"/>
        <rFont val="新細明體"/>
        <family val="1"/>
        <charset val="136"/>
      </rPr>
      <t xml:space="preserve">15k</t>
    </r>
    <r>
      <rPr>
        <sz val="12"/>
        <rFont val="Noto Sans"/>
        <family val="2"/>
      </rPr>
      <t xml:space="preserve">裝</t>
    </r>
  </si>
  <si>
    <t xml:space="preserve">青花炒雞柳</t>
  </si>
  <si>
    <t xml:space="preserve">青花椰菜</t>
  </si>
  <si>
    <t xml:space="preserve">蒸鮮肉包</t>
  </si>
  <si>
    <r>
      <rPr>
        <sz val="12"/>
        <rFont val="Noto Sans"/>
        <family val="2"/>
      </rPr>
      <t xml:space="preserve">桂冠肉包</t>
    </r>
    <r>
      <rPr>
        <sz val="12"/>
        <rFont val="新細明體"/>
        <family val="1"/>
        <charset val="136"/>
      </rPr>
      <t xml:space="preserve">-70g</t>
    </r>
  </si>
  <si>
    <t xml:space="preserve">包</t>
  </si>
  <si>
    <t xml:space="preserve">壽喜燒</t>
  </si>
  <si>
    <t xml:space="preserve">高麗菜絲</t>
  </si>
  <si>
    <t xml:space="preserve">蕃茄蛋豆腐</t>
  </si>
  <si>
    <t xml:space="preserve">蕃茄中丁</t>
  </si>
  <si>
    <t xml:space="preserve">25</t>
  </si>
  <si>
    <t xml:space="preserve">馬鈴薯小丁</t>
  </si>
  <si>
    <t xml:space="preserve">雞柳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t xml:space="preserve">袖珍菇</t>
  </si>
  <si>
    <t xml:space="preserve">青蔥珠</t>
  </si>
  <si>
    <t xml:space="preserve">1</t>
  </si>
  <si>
    <r>
      <rPr>
        <sz val="12"/>
        <rFont val="Noto Sans"/>
        <family val="2"/>
      </rPr>
      <t xml:space="preserve">白精靈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切段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肉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立</t>
    </r>
  </si>
  <si>
    <r>
      <rPr>
        <sz val="12"/>
        <rFont val="Noto Sans"/>
        <family val="2"/>
      </rPr>
      <t xml:space="preserve">豆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榮</t>
    </r>
  </si>
  <si>
    <t xml:space="preserve">6</t>
  </si>
  <si>
    <t xml:space="preserve">板</t>
  </si>
  <si>
    <t xml:space="preserve">雪蓮子</t>
  </si>
  <si>
    <t xml:space="preserve">紅蘿蔔片</t>
  </si>
  <si>
    <r>
      <rPr>
        <sz val="12"/>
        <rFont val="Noto Sans"/>
        <family val="2"/>
      </rPr>
      <t xml:space="preserve">洗選蛋</t>
    </r>
    <r>
      <rPr>
        <sz val="12"/>
        <rFont val="新細明體"/>
        <family val="1"/>
        <charset val="136"/>
      </rPr>
      <t xml:space="preserve">Q</t>
    </r>
  </si>
  <si>
    <t xml:space="preserve">紅蘿蔔小丁</t>
  </si>
  <si>
    <t xml:space="preserve">紅蘿蔔絲</t>
  </si>
  <si>
    <r>
      <rPr>
        <sz val="12"/>
        <rFont val="Noto Sans"/>
        <family val="2"/>
      </rPr>
      <t xml:space="preserve">凍豆腐榮洲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切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味醂</t>
    </r>
    <r>
      <rPr>
        <sz val="12"/>
        <rFont val="新細明體"/>
        <family val="1"/>
        <charset val="136"/>
      </rPr>
      <t xml:space="preserve">1.8L(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)</t>
    </r>
  </si>
  <si>
    <t xml:space="preserve">瓶</t>
  </si>
  <si>
    <t xml:space="preserve">青菜</t>
  </si>
  <si>
    <t xml:space="preserve">炒葉萵苣</t>
  </si>
  <si>
    <r>
      <rPr>
        <sz val="12"/>
        <color rgb="FF000000"/>
        <rFont val="Noto Sans"/>
        <family val="2"/>
      </rPr>
      <t xml:space="preserve">葉萵苣段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履歷</t>
    </r>
  </si>
  <si>
    <t xml:space="preserve">炒青梗白菜</t>
  </si>
  <si>
    <r>
      <rPr>
        <sz val="12"/>
        <color rgb="FF000000"/>
        <rFont val="Noto Sans"/>
        <family val="2"/>
      </rPr>
      <t xml:space="preserve">青梗白菜段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履歷</t>
    </r>
  </si>
  <si>
    <t xml:space="preserve">炒大白菜</t>
  </si>
  <si>
    <t xml:space="preserve">大白菜段</t>
  </si>
  <si>
    <t xml:space="preserve">炒油菜</t>
  </si>
  <si>
    <r>
      <rPr>
        <sz val="12"/>
        <rFont val="Noto Sans"/>
        <family val="2"/>
      </rPr>
      <t xml:space="preserve">萬家香昆布和風露</t>
    </r>
    <r>
      <rPr>
        <sz val="12"/>
        <rFont val="新細明體"/>
        <family val="1"/>
        <charset val="136"/>
      </rPr>
      <t xml:space="preserve">1500ml</t>
    </r>
  </si>
  <si>
    <t xml:space="preserve">罐</t>
  </si>
  <si>
    <t xml:space="preserve">炒蚵白菜</t>
  </si>
  <si>
    <r>
      <rPr>
        <sz val="12"/>
        <color rgb="FF000000"/>
        <rFont val="Noto Sans"/>
        <family val="2"/>
      </rPr>
      <t xml:space="preserve">蚵白菜段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履歷</t>
    </r>
  </si>
  <si>
    <t xml:space="preserve">乾木耳泡水切絲</t>
  </si>
  <si>
    <r>
      <rPr>
        <sz val="12"/>
        <rFont val="Noto Sans"/>
        <family val="2"/>
      </rPr>
      <t xml:space="preserve">油菜段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履歷</t>
    </r>
  </si>
  <si>
    <t xml:space="preserve">蝦皮</t>
  </si>
  <si>
    <t xml:space="preserve"> 湯</t>
  </si>
  <si>
    <t xml:space="preserve">結球排骨湯</t>
  </si>
  <si>
    <t xml:space="preserve">大頭菜中丁</t>
  </si>
  <si>
    <t xml:space="preserve">海芽蛋花湯</t>
  </si>
  <si>
    <t xml:space="preserve">南瓜濃湯</t>
  </si>
  <si>
    <r>
      <rPr>
        <sz val="12"/>
        <rFont val="Noto Sans"/>
        <family val="2"/>
      </rPr>
      <t xml:space="preserve">南瓜小丁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去皮</t>
    </r>
  </si>
  <si>
    <t xml:space="preserve">紅棗雞湯</t>
  </si>
  <si>
    <t xml:space="preserve">白蘿蔔大丁</t>
  </si>
  <si>
    <t xml:space="preserve">檸檬山粉圓</t>
  </si>
  <si>
    <t xml:space="preserve">山粉圓</t>
  </si>
  <si>
    <r>
      <rPr>
        <sz val="12"/>
        <rFont val="Noto Sans"/>
        <family val="2"/>
      </rPr>
      <t xml:space="preserve">龍骨排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立</t>
    </r>
  </si>
  <si>
    <t xml:space="preserve">海帶芽泡水切</t>
  </si>
  <si>
    <t xml:space="preserve">3</t>
  </si>
  <si>
    <t xml:space="preserve">檸檬汁</t>
  </si>
  <si>
    <t xml:space="preserve">芹菜珠</t>
  </si>
  <si>
    <t xml:space="preserve">薑絲</t>
  </si>
  <si>
    <r>
      <rPr>
        <sz val="12"/>
        <rFont val="Noto Sans"/>
        <family val="2"/>
      </rPr>
      <t xml:space="preserve">冬瓜磚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封膜</t>
    </r>
  </si>
  <si>
    <t xml:space="preserve">塊</t>
  </si>
  <si>
    <r>
      <rPr>
        <sz val="12"/>
        <rFont val="Noto Sans"/>
        <family val="2"/>
      </rPr>
      <t xml:space="preserve">大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立</t>
    </r>
  </si>
  <si>
    <t xml:space="preserve">洋蔥小丁</t>
  </si>
  <si>
    <t xml:space="preserve">紅棗</t>
  </si>
  <si>
    <t xml:space="preserve">雞絞肉</t>
  </si>
  <si>
    <t xml:space="preserve">玉米濃湯粉</t>
  </si>
  <si>
    <t xml:space="preserve">大包</t>
  </si>
  <si>
    <t xml:space="preserve">水 果</t>
  </si>
  <si>
    <t xml:space="preserve">水果</t>
  </si>
  <si>
    <t xml:space="preserve">份</t>
  </si>
  <si>
    <t xml:space="preserve">主食類</t>
  </si>
  <si>
    <t xml:space="preserve">肉魚豆蛋</t>
  </si>
  <si>
    <t xml:space="preserve">蔬菜類</t>
  </si>
  <si>
    <t xml:space="preserve">4.9</t>
  </si>
  <si>
    <t xml:space="preserve">4.4</t>
  </si>
  <si>
    <t xml:space="preserve">5.5</t>
  </si>
  <si>
    <t xml:space="preserve">4.2</t>
  </si>
  <si>
    <t xml:space="preserve">水果類</t>
  </si>
  <si>
    <t xml:space="preserve">油脂類</t>
  </si>
  <si>
    <t xml:space="preserve">熱量</t>
  </si>
  <si>
    <t xml:space="preserve">蛋白質</t>
  </si>
  <si>
    <t xml:space="preserve">脂肪</t>
  </si>
  <si>
    <t xml:space="preserve">醣類</t>
  </si>
  <si>
    <r>
      <rPr>
        <b val="true"/>
        <sz val="14"/>
        <rFont val="Noto Sans"/>
        <family val="2"/>
      </rPr>
      <t xml:space="preserve">※經營養師審核</t>
    </r>
    <r>
      <rPr>
        <b val="true"/>
        <sz val="14"/>
        <rFont val="新細明體"/>
        <family val="1"/>
        <charset val="136"/>
      </rPr>
      <t xml:space="preserve">: □</t>
    </r>
    <r>
      <rPr>
        <b val="true"/>
        <sz val="14"/>
        <rFont val="Noto Sans"/>
        <family val="2"/>
      </rPr>
      <t xml:space="preserve">通過      □不通過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原因：                                                                </t>
    </r>
    <r>
      <rPr>
        <b val="true"/>
        <sz val="14"/>
        <rFont val="新細明體"/>
        <family val="1"/>
        <charset val="136"/>
      </rPr>
      <t xml:space="preserve">)                          </t>
    </r>
    <r>
      <rPr>
        <b val="true"/>
        <sz val="14"/>
        <rFont val="Noto Sans"/>
        <family val="2"/>
      </rPr>
      <t xml:space="preserve">本校一律使用國產豬、牛肉食材</t>
    </r>
  </si>
  <si>
    <r>
      <rPr>
        <b val="true"/>
        <sz val="14"/>
        <color rgb="FF000000"/>
        <rFont val="Noto Sans"/>
        <family val="2"/>
      </rPr>
      <t xml:space="preserve">午餐執秘 </t>
    </r>
    <r>
      <rPr>
        <b val="true"/>
        <sz val="14"/>
        <color rgb="FF000000"/>
        <rFont val="新細明體"/>
        <family val="1"/>
        <charset val="136"/>
      </rPr>
      <t xml:space="preserve">:                                                  </t>
    </r>
    <r>
      <rPr>
        <b val="true"/>
        <sz val="14"/>
        <color rgb="FF000000"/>
        <rFont val="Noto Sans"/>
        <family val="2"/>
      </rPr>
      <t xml:space="preserve">主任 </t>
    </r>
    <r>
      <rPr>
        <b val="true"/>
        <sz val="14"/>
        <color rgb="FF000000"/>
        <rFont val="新細明體"/>
        <family val="1"/>
        <charset val="136"/>
      </rPr>
      <t xml:space="preserve">:                                                         </t>
    </r>
    <r>
      <rPr>
        <b val="true"/>
        <sz val="14"/>
        <color rgb="FF000000"/>
        <rFont val="Noto Sans"/>
        <family val="2"/>
      </rPr>
      <t xml:space="preserve">校長 </t>
    </r>
    <r>
      <rPr>
        <b val="true"/>
        <sz val="14"/>
        <color rgb="FF000000"/>
        <rFont val="新細明體"/>
        <family val="1"/>
        <charset val="136"/>
      </rPr>
      <t xml:space="preserve">:</t>
    </r>
  </si>
  <si>
    <t xml:space="preserve">本菜單含甲殼類、魚類、芒果、堅果類、芝麻、花生、牛奶、羊奶、蛋、含麩質之穀物、大豆、使用亞硫酸鹽類等及其製品，不適合對其過敏體質者食用。</t>
  </si>
  <si>
    <r>
      <rPr>
        <sz val="12"/>
        <color rgb="FF000000"/>
        <rFont val="Noto Sans"/>
        <family val="2"/>
      </rPr>
      <t xml:space="preserve">素</t>
    </r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人 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備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人</t>
    </r>
  </si>
  <si>
    <t xml:space="preserve">蘑菇蒜豬柳</t>
  </si>
  <si>
    <t xml:space="preserve">素皮絲</t>
  </si>
  <si>
    <t xml:space="preserve">杏鮑菇小丁</t>
  </si>
  <si>
    <t xml:space="preserve">素康德鱈魚</t>
  </si>
  <si>
    <t xml:space="preserve">海帶素肉</t>
  </si>
  <si>
    <t xml:space="preserve">麻油猴菇湯包御品 </t>
  </si>
  <si>
    <t xml:space="preserve">2</t>
  </si>
  <si>
    <t xml:space="preserve">鮮香菇小丁</t>
  </si>
  <si>
    <t xml:space="preserve">素五花肉</t>
  </si>
  <si>
    <t xml:space="preserve">5</t>
  </si>
  <si>
    <t xml:space="preserve">素蘑菇醬</t>
  </si>
  <si>
    <t xml:space="preserve">中罐</t>
  </si>
  <si>
    <t xml:space="preserve">九層塔</t>
  </si>
  <si>
    <r>
      <rPr>
        <sz val="12"/>
        <rFont val="Noto Sans"/>
        <family val="2"/>
      </rPr>
      <t xml:space="preserve">鴻喜菇</t>
    </r>
    <r>
      <rPr>
        <sz val="12"/>
        <rFont val="新細明體"/>
        <family val="1"/>
        <charset val="136"/>
      </rPr>
      <t xml:space="preserve">100g</t>
    </r>
  </si>
  <si>
    <t xml:space="preserve">四季豆去頭尾</t>
  </si>
  <si>
    <t xml:space="preserve">筍乾切</t>
  </si>
  <si>
    <t xml:space="preserve">0.6</t>
  </si>
  <si>
    <t xml:space="preserve">老薑片</t>
  </si>
  <si>
    <t xml:space="preserve">高麗菜片</t>
  </si>
  <si>
    <r>
      <rPr>
        <sz val="12"/>
        <rFont val="Noto Sans"/>
        <family val="2"/>
      </rPr>
      <t xml:space="preserve">蕃茄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玻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毛豆仁</t>
    </r>
    <r>
      <rPr>
        <sz val="12"/>
        <rFont val="新細明體"/>
        <family val="1"/>
        <charset val="136"/>
      </rPr>
      <t xml:space="preserve">-KG</t>
    </r>
    <r>
      <rPr>
        <sz val="12"/>
        <rFont val="Noto Sans"/>
        <family val="2"/>
      </rPr>
      <t xml:space="preserve">首饌</t>
    </r>
  </si>
  <si>
    <t xml:space="preserve">木耳片</t>
  </si>
  <si>
    <t xml:space="preserve">蒸菜包</t>
  </si>
  <si>
    <t xml:space="preserve">好麥菜包</t>
  </si>
  <si>
    <t xml:space="preserve">顆</t>
  </si>
  <si>
    <t xml:space="preserve">番茄蛋豆腐</t>
  </si>
  <si>
    <t xml:space="preserve">青豆仁</t>
  </si>
  <si>
    <t xml:space="preserve">青花椰</t>
  </si>
  <si>
    <t xml:space="preserve">備品</t>
  </si>
  <si>
    <t xml:space="preserve">金針菇切段</t>
  </si>
  <si>
    <r>
      <rPr>
        <sz val="12"/>
        <rFont val="Noto Sans"/>
        <family val="2"/>
      </rPr>
      <t xml:space="preserve">國軍豆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t xml:space="preserve">盒</t>
  </si>
  <si>
    <r>
      <rPr>
        <sz val="12"/>
        <rFont val="Noto Sans"/>
        <family val="2"/>
      </rPr>
      <t xml:space="preserve">素火腿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半條</t>
    </r>
    <r>
      <rPr>
        <sz val="12"/>
        <rFont val="新細明體"/>
        <family val="1"/>
        <charset val="136"/>
      </rPr>
      <t xml:space="preserve">)</t>
    </r>
  </si>
  <si>
    <t xml:space="preserve">鮮香菇片</t>
  </si>
  <si>
    <r>
      <rPr>
        <sz val="12"/>
        <rFont val="Noto Sans"/>
        <family val="2"/>
      </rPr>
      <t xml:space="preserve">豆干丁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r>
      <rPr>
        <sz val="12"/>
        <rFont val="Noto Sans"/>
        <family val="2"/>
      </rPr>
      <t xml:space="preserve">凍豆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榮</t>
    </r>
  </si>
  <si>
    <t xml:space="preserve">0.5</t>
  </si>
  <si>
    <r>
      <rPr>
        <sz val="12"/>
        <rFont val="Noto Sans"/>
        <family val="2"/>
      </rPr>
      <t xml:space="preserve">油豆腐丁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t xml:space="preserve">0.3</t>
  </si>
  <si>
    <t xml:space="preserve">海帶芽</t>
  </si>
  <si>
    <t xml:space="preserve">0.1</t>
  </si>
  <si>
    <t xml:space="preserve">素排骨</t>
  </si>
  <si>
    <t xml:space="preserve">素高湯</t>
  </si>
  <si>
    <t xml:space="preserve">同葷</t>
  </si>
  <si>
    <t xml:space="preserve">素火腿小丁</t>
  </si>
  <si>
    <r>
      <rPr>
        <sz val="12"/>
        <rFont val="Noto Sans"/>
        <family val="2"/>
      </rPr>
      <t xml:space="preserve">鮮乳</t>
    </r>
    <r>
      <rPr>
        <sz val="12"/>
        <rFont val="新細明體"/>
        <family val="1"/>
        <charset val="136"/>
      </rPr>
      <t xml:space="preserve">1L</t>
    </r>
  </si>
  <si>
    <r>
      <rPr>
        <b val="true"/>
        <sz val="14"/>
        <rFont val="Noto Sans"/>
        <family val="2"/>
      </rPr>
      <t xml:space="preserve">※經營養師審核</t>
    </r>
    <r>
      <rPr>
        <b val="true"/>
        <sz val="14"/>
        <rFont val="新細明體"/>
        <family val="1"/>
        <charset val="136"/>
      </rPr>
      <t xml:space="preserve">: □</t>
    </r>
    <r>
      <rPr>
        <b val="true"/>
        <sz val="14"/>
        <rFont val="Noto Sans"/>
        <family val="2"/>
      </rPr>
      <t xml:space="preserve">通過      □不通過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原因：                                                                </t>
    </r>
    <r>
      <rPr>
        <b val="true"/>
        <sz val="14"/>
        <rFont val="新細明體"/>
        <family val="1"/>
        <charset val="136"/>
      </rPr>
      <t xml:space="preserve">)               </t>
    </r>
    <r>
      <rPr>
        <b val="true"/>
        <sz val="14"/>
        <rFont val="Noto Sans"/>
        <family val="2"/>
      </rPr>
      <t xml:space="preserve">本校一律使用國產豬、牛肉食材</t>
    </r>
  </si>
  <si>
    <r>
      <rPr>
        <b val="true"/>
        <sz val="14"/>
        <color rgb="FF000000"/>
        <rFont val="Noto Sans"/>
        <family val="2"/>
      </rPr>
      <t xml:space="preserve">午餐執秘 </t>
    </r>
    <r>
      <rPr>
        <b val="true"/>
        <sz val="14"/>
        <color rgb="FF000000"/>
        <rFont val="新細明體"/>
        <family val="1"/>
        <charset val="136"/>
      </rPr>
      <t xml:space="preserve">:                                                  </t>
    </r>
    <r>
      <rPr>
        <b val="true"/>
        <sz val="14"/>
        <color rgb="FF000000"/>
        <rFont val="Noto Sans"/>
        <family val="2"/>
      </rPr>
      <t xml:space="preserve">主任 </t>
    </r>
    <r>
      <rPr>
        <b val="true"/>
        <sz val="14"/>
        <color rgb="FF000000"/>
        <rFont val="新細明體"/>
        <family val="1"/>
        <charset val="136"/>
      </rPr>
      <t xml:space="preserve">:                                                          </t>
    </r>
    <r>
      <rPr>
        <b val="true"/>
        <sz val="14"/>
        <color rgb="FF000000"/>
        <rFont val="Noto Sans"/>
        <family val="2"/>
      </rPr>
      <t xml:space="preserve">校長 </t>
    </r>
    <r>
      <rPr>
        <b val="true"/>
        <sz val="14"/>
        <color rgb="FF000000"/>
        <rFont val="新細明體"/>
        <family val="1"/>
        <charset val="136"/>
      </rPr>
      <t xml:space="preserve">:</t>
    </r>
  </si>
  <si>
    <r>
      <rPr>
        <b val="true"/>
        <sz val="18"/>
        <rFont val="Noto Sans"/>
        <family val="2"/>
      </rPr>
      <t xml:space="preserve">民族國小 </t>
    </r>
    <r>
      <rPr>
        <b val="true"/>
        <sz val="18"/>
        <rFont val="新細明體"/>
        <family val="1"/>
        <charset val="136"/>
      </rPr>
      <t xml:space="preserve">11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新細明體"/>
        <family val="1"/>
        <charset val="136"/>
      </rPr>
      <t xml:space="preserve">03</t>
    </r>
    <r>
      <rPr>
        <b val="true"/>
        <sz val="18"/>
        <rFont val="Noto Sans"/>
        <family val="2"/>
      </rPr>
      <t xml:space="preserve">月份第</t>
    </r>
    <r>
      <rPr>
        <b val="true"/>
        <sz val="18"/>
        <rFont val="新細明體"/>
        <family val="1"/>
        <charset val="136"/>
      </rPr>
      <t xml:space="preserve">2</t>
    </r>
    <r>
      <rPr>
        <b val="true"/>
        <sz val="18"/>
        <rFont val="Noto Sans"/>
        <family val="2"/>
      </rPr>
      <t xml:space="preserve">週學生午餐菜單調查表                廠商：豐富家實業有限公司</t>
    </r>
  </si>
  <si>
    <t xml:space="preserve">小米飯</t>
  </si>
  <si>
    <t xml:space="preserve">糙米飯</t>
  </si>
  <si>
    <t xml:space="preserve">滷豬排</t>
  </si>
  <si>
    <t xml:space="preserve">調理豬排</t>
  </si>
  <si>
    <t xml:space="preserve">瓜仔雞</t>
  </si>
  <si>
    <t xml:space="preserve">玉米瘦肉粥</t>
  </si>
  <si>
    <r>
      <rPr>
        <sz val="12"/>
        <color rgb="FF000000"/>
        <rFont val="Noto Sans"/>
        <family val="2"/>
      </rPr>
      <t xml:space="preserve">瘦絞肉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立</t>
    </r>
  </si>
  <si>
    <t xml:space="preserve">麻婆風味鯛</t>
  </si>
  <si>
    <t xml:space="preserve">水鯊魚丁</t>
  </si>
  <si>
    <t xml:space="preserve">炸雞翅</t>
  </si>
  <si>
    <t xml:space="preserve">雞翅</t>
  </si>
  <si>
    <t xml:space="preserve">支</t>
  </si>
  <si>
    <t xml:space="preserve">鮮香菇小朵</t>
  </si>
  <si>
    <t xml:space="preserve">高麗菜小片</t>
  </si>
  <si>
    <r>
      <rPr>
        <sz val="12"/>
        <rFont val="Noto Sans"/>
        <family val="2"/>
      </rPr>
      <t xml:space="preserve">豆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榮切</t>
    </r>
    <r>
      <rPr>
        <sz val="12"/>
        <rFont val="新細明體"/>
        <family val="1"/>
        <charset val="136"/>
      </rPr>
      <t xml:space="preserve">5K</t>
    </r>
  </si>
  <si>
    <r>
      <rPr>
        <sz val="12"/>
        <rFont val="Noto Sans"/>
        <family val="2"/>
      </rPr>
      <t xml:space="preserve">花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條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玉米粒</t>
    </r>
    <r>
      <rPr>
        <sz val="12"/>
        <color rgb="FF000000"/>
        <rFont val="新細明體"/>
        <family val="1"/>
        <charset val="136"/>
      </rPr>
      <t xml:space="preserve">15k</t>
    </r>
    <r>
      <rPr>
        <sz val="12"/>
        <color rgb="FF000000"/>
        <rFont val="Noto Sans"/>
        <family val="2"/>
      </rPr>
      <t xml:space="preserve">裝</t>
    </r>
  </si>
  <si>
    <t xml:space="preserve">薑末</t>
  </si>
  <si>
    <t xml:space="preserve">金針菇段</t>
  </si>
  <si>
    <t xml:space="preserve">不辣豆瓣醬</t>
  </si>
  <si>
    <t xml:space="preserve">麻油高麗菜</t>
  </si>
  <si>
    <t xml:space="preserve">高麗菜</t>
  </si>
  <si>
    <t xml:space="preserve">35</t>
  </si>
  <si>
    <t xml:space="preserve">家常豆腐</t>
  </si>
  <si>
    <r>
      <rPr>
        <sz val="12"/>
        <rFont val="Noto Sans"/>
        <family val="2"/>
      </rPr>
      <t xml:space="preserve">豆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榮切</t>
    </r>
  </si>
  <si>
    <t xml:space="preserve">蒸刈包</t>
  </si>
  <si>
    <t xml:space="preserve">好麥刈包</t>
  </si>
  <si>
    <t xml:space="preserve">個</t>
  </si>
  <si>
    <t xml:space="preserve">螞蟻上樹</t>
  </si>
  <si>
    <t xml:space="preserve">刺瓜肉片</t>
  </si>
  <si>
    <t xml:space="preserve">刺瓜片</t>
  </si>
  <si>
    <r>
      <rPr>
        <sz val="12"/>
        <color rgb="FF000000"/>
        <rFont val="Noto Sans"/>
        <family val="2"/>
      </rPr>
      <t xml:space="preserve">角螺</t>
    </r>
    <r>
      <rPr>
        <sz val="12"/>
        <color rgb="FF000000"/>
        <rFont val="新細明體"/>
        <family val="1"/>
        <charset val="136"/>
      </rPr>
      <t xml:space="preserve">1.8K/</t>
    </r>
    <r>
      <rPr>
        <sz val="12"/>
        <color rgb="FF000000"/>
        <rFont val="Noto Sans"/>
        <family val="2"/>
      </rPr>
      <t xml:space="preserve">包</t>
    </r>
  </si>
  <si>
    <t xml:space="preserve">冬粉</t>
  </si>
  <si>
    <t xml:space="preserve">肉片</t>
  </si>
  <si>
    <t xml:space="preserve">花生粉</t>
  </si>
  <si>
    <t xml:space="preserve">15</t>
  </si>
  <si>
    <t xml:space="preserve">糖粉</t>
  </si>
  <si>
    <t xml:space="preserve">乾木耳泡水切片</t>
  </si>
  <si>
    <r>
      <rPr>
        <sz val="12"/>
        <rFont val="Noto Sans"/>
        <family val="2"/>
      </rPr>
      <t xml:space="preserve">混合每包</t>
    </r>
    <r>
      <rPr>
        <sz val="12"/>
        <rFont val="新細明體"/>
        <family val="1"/>
        <charset val="136"/>
      </rPr>
      <t xml:space="preserve">300g </t>
    </r>
    <r>
      <rPr>
        <sz val="12"/>
        <rFont val="Noto Sans"/>
        <family val="2"/>
      </rPr>
      <t xml:space="preserve">共分成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包</t>
    </r>
  </si>
  <si>
    <t xml:space="preserve">炒高麗菜</t>
  </si>
  <si>
    <t xml:space="preserve">玉米排骨湯</t>
  </si>
  <si>
    <t xml:space="preserve">玉米段</t>
  </si>
  <si>
    <t xml:space="preserve">紫菜蛋花湯</t>
  </si>
  <si>
    <t xml:space="preserve">12</t>
  </si>
  <si>
    <t xml:space="preserve">滷肉片</t>
  </si>
  <si>
    <t xml:space="preserve">四神湯</t>
  </si>
  <si>
    <t xml:space="preserve">白蘿蔔中丁</t>
  </si>
  <si>
    <t xml:space="preserve">20</t>
  </si>
  <si>
    <t xml:space="preserve">綠豆大麥湯</t>
  </si>
  <si>
    <t xml:space="preserve">綠豆</t>
  </si>
  <si>
    <r>
      <rPr>
        <sz val="12"/>
        <rFont val="Noto Sans"/>
        <family val="2"/>
      </rPr>
      <t xml:space="preserve">紫菜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斤</t>
    </r>
  </si>
  <si>
    <t xml:space="preserve">9</t>
  </si>
  <si>
    <t xml:space="preserve">大麥</t>
  </si>
  <si>
    <t xml:space="preserve">紅蘿蔔中丁</t>
  </si>
  <si>
    <t xml:space="preserve">雞骨</t>
  </si>
  <si>
    <t xml:space="preserve">酸菜細絲</t>
  </si>
  <si>
    <t xml:space="preserve">薏仁</t>
  </si>
  <si>
    <t xml:space="preserve">四神滷包</t>
  </si>
  <si>
    <t xml:space="preserve">8</t>
  </si>
  <si>
    <t xml:space="preserve">4.1</t>
  </si>
  <si>
    <t xml:space="preserve">5.3</t>
  </si>
  <si>
    <t xml:space="preserve">4.7</t>
  </si>
  <si>
    <t xml:space="preserve">5.2</t>
  </si>
  <si>
    <t xml:space="preserve">腐乳肉片</t>
  </si>
  <si>
    <r>
      <rPr>
        <sz val="12"/>
        <color rgb="FF000000"/>
        <rFont val="Noto Sans"/>
        <family val="2"/>
      </rPr>
      <t xml:space="preserve">豆干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非</t>
    </r>
  </si>
  <si>
    <r>
      <rPr>
        <sz val="12"/>
        <rFont val="Noto Sans"/>
        <family val="2"/>
      </rPr>
      <t xml:space="preserve">四角油豆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r>
      <rPr>
        <sz val="12"/>
        <color rgb="FF000000"/>
        <rFont val="Noto Sans"/>
        <family val="2"/>
      </rPr>
      <t xml:space="preserve">素絞肉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乾</t>
    </r>
  </si>
  <si>
    <t xml:space="preserve">麻婆麵腸</t>
  </si>
  <si>
    <r>
      <rPr>
        <sz val="12"/>
        <rFont val="Noto Sans"/>
        <family val="2"/>
      </rPr>
      <t xml:space="preserve">麵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榮</t>
    </r>
  </si>
  <si>
    <t xml:space="preserve">牛蒡排</t>
  </si>
  <si>
    <t xml:space="preserve">素牛蒡排</t>
  </si>
  <si>
    <t xml:space="preserve">小黃瓜絲</t>
  </si>
  <si>
    <t xml:space="preserve">國軍豆腐</t>
  </si>
  <si>
    <r>
      <rPr>
        <sz val="12"/>
        <color rgb="FF000000"/>
        <rFont val="Noto Sans"/>
        <family val="2"/>
      </rPr>
      <t xml:space="preserve">豆腐乳</t>
    </r>
    <r>
      <rPr>
        <sz val="12"/>
        <color rgb="FF000000"/>
        <rFont val="新細明體"/>
        <family val="1"/>
        <charset val="136"/>
      </rPr>
      <t xml:space="preserve">900g</t>
    </r>
  </si>
  <si>
    <t xml:space="preserve">花瓜</t>
  </si>
  <si>
    <t xml:space="preserve">黑豆豉</t>
  </si>
  <si>
    <t xml:space="preserve">小罐</t>
  </si>
  <si>
    <t xml:space="preserve">地瓜削皮不切</t>
  </si>
  <si>
    <t xml:space="preserve">刺瓜菇菇</t>
  </si>
  <si>
    <t xml:space="preserve">猴頭菇</t>
  </si>
  <si>
    <t xml:space="preserve">素燻茶鵝</t>
  </si>
  <si>
    <t xml:space="preserve">條</t>
  </si>
  <si>
    <r>
      <rPr>
        <sz val="12"/>
        <rFont val="Noto Sans"/>
        <family val="2"/>
      </rPr>
      <t xml:space="preserve">美白菇</t>
    </r>
    <r>
      <rPr>
        <sz val="12"/>
        <rFont val="新細明體"/>
        <family val="1"/>
        <charset val="136"/>
      </rPr>
      <t xml:space="preserve">100g</t>
    </r>
  </si>
  <si>
    <t xml:space="preserve">0.2</t>
  </si>
  <si>
    <t xml:space="preserve">鮮香菇丁</t>
  </si>
  <si>
    <t xml:space="preserve">鴿蛋</t>
  </si>
  <si>
    <r>
      <rPr>
        <sz val="12"/>
        <rFont val="Noto Sans"/>
        <family val="2"/>
      </rPr>
      <t xml:space="preserve">混合每包</t>
    </r>
    <r>
      <rPr>
        <sz val="12"/>
        <rFont val="新細明體"/>
        <family val="1"/>
        <charset val="136"/>
      </rPr>
      <t xml:space="preserve">300g </t>
    </r>
    <r>
      <rPr>
        <sz val="12"/>
        <rFont val="Noto Sans"/>
        <family val="2"/>
      </rPr>
      <t xml:space="preserve">共分成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</si>
  <si>
    <t xml:space="preserve">素茶鵝</t>
  </si>
  <si>
    <r>
      <rPr>
        <sz val="12"/>
        <rFont val="Noto Sans"/>
        <family val="2"/>
      </rPr>
      <t xml:space="preserve">杏鮑菇</t>
    </r>
    <r>
      <rPr>
        <sz val="12"/>
        <rFont val="新細明體"/>
        <family val="1"/>
        <charset val="136"/>
      </rPr>
      <t xml:space="preserve">C</t>
    </r>
  </si>
  <si>
    <r>
      <rPr>
        <b val="true"/>
        <sz val="18"/>
        <rFont val="Noto Sans"/>
        <family val="2"/>
      </rPr>
      <t xml:space="preserve">民族國小 </t>
    </r>
    <r>
      <rPr>
        <b val="true"/>
        <sz val="18"/>
        <rFont val="新細明體"/>
        <family val="1"/>
        <charset val="136"/>
      </rPr>
      <t xml:space="preserve">11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新細明體"/>
        <family val="1"/>
        <charset val="136"/>
      </rPr>
      <t xml:space="preserve">03</t>
    </r>
    <r>
      <rPr>
        <b val="true"/>
        <sz val="18"/>
        <rFont val="Noto Sans"/>
        <family val="2"/>
      </rPr>
      <t xml:space="preserve">月份第</t>
    </r>
    <r>
      <rPr>
        <b val="true"/>
        <sz val="18"/>
        <rFont val="新細明體"/>
        <family val="1"/>
        <charset val="136"/>
      </rPr>
      <t xml:space="preserve">3</t>
    </r>
    <r>
      <rPr>
        <b val="true"/>
        <sz val="18"/>
        <rFont val="Noto Sans"/>
        <family val="2"/>
      </rPr>
      <t xml:space="preserve">週學生午餐菜單調查表                廠商：豐富家實業有限公司</t>
    </r>
  </si>
  <si>
    <t xml:space="preserve">五穀飯</t>
  </si>
  <si>
    <t xml:space="preserve">筍乾豬腳</t>
  </si>
  <si>
    <t xml:space="preserve">溫體豬腳丁</t>
  </si>
  <si>
    <t xml:space="preserve">三杯雞</t>
  </si>
  <si>
    <t xml:space="preserve">魚羹飯</t>
  </si>
  <si>
    <r>
      <rPr>
        <sz val="12"/>
        <color rgb="FF000000"/>
        <rFont val="Noto Sans"/>
        <family val="2"/>
      </rPr>
      <t xml:space="preserve">虱目魚柳</t>
    </r>
    <r>
      <rPr>
        <sz val="12"/>
        <color rgb="FF000000"/>
        <rFont val="新細明體"/>
        <family val="1"/>
        <charset val="136"/>
      </rPr>
      <t xml:space="preserve">-600G</t>
    </r>
  </si>
  <si>
    <t xml:space="preserve">香菇肉燥</t>
  </si>
  <si>
    <t xml:space="preserve">鹽酥雞丁</t>
  </si>
  <si>
    <r>
      <rPr>
        <sz val="12"/>
        <rFont val="Noto Sans"/>
        <family val="2"/>
      </rPr>
      <t xml:space="preserve">馬</t>
    </r>
    <r>
      <rPr>
        <sz val="12"/>
        <rFont val="新細明體"/>
        <family val="1"/>
        <charset val="136"/>
      </rPr>
      <t xml:space="preserve">K</t>
    </r>
    <r>
      <rPr>
        <sz val="12"/>
        <rFont val="Noto Sans"/>
        <family val="2"/>
      </rPr>
      <t xml:space="preserve">薯條</t>
    </r>
    <r>
      <rPr>
        <sz val="12"/>
        <rFont val="新細明體"/>
        <family val="1"/>
        <charset val="136"/>
      </rPr>
      <t xml:space="preserve">2KG</t>
    </r>
  </si>
  <si>
    <t xml:space="preserve">桶筍絲</t>
  </si>
  <si>
    <t xml:space="preserve">紅蔥頭片</t>
  </si>
  <si>
    <t xml:space="preserve">辣椒</t>
  </si>
  <si>
    <t xml:space="preserve">蒜仁</t>
  </si>
  <si>
    <t xml:space="preserve">鮮香菇絲</t>
  </si>
  <si>
    <t xml:space="preserve">乾香菇絲</t>
  </si>
  <si>
    <t xml:space="preserve">麻油</t>
  </si>
  <si>
    <t xml:space="preserve">蒜泥</t>
  </si>
  <si>
    <t xml:space="preserve">蔭瓜</t>
  </si>
  <si>
    <t xml:space="preserve">五穀米含紫米</t>
  </si>
  <si>
    <t xml:space="preserve">魚漿</t>
  </si>
  <si>
    <t xml:space="preserve">黃金玉米炒蛋</t>
  </si>
  <si>
    <t xml:space="preserve">蔬菜年糕</t>
  </si>
  <si>
    <t xml:space="preserve">茶葉蛋</t>
  </si>
  <si>
    <t xml:space="preserve">白花炒培根</t>
  </si>
  <si>
    <t xml:space="preserve">白花椰菜切</t>
  </si>
  <si>
    <t xml:space="preserve">茄燒豆腐</t>
  </si>
  <si>
    <r>
      <rPr>
        <sz val="12"/>
        <rFont val="Noto Sans"/>
        <family val="2"/>
      </rPr>
      <t xml:space="preserve">豆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榮</t>
    </r>
  </si>
  <si>
    <t xml:space="preserve">7</t>
  </si>
  <si>
    <t xml:space="preserve">紅茶包</t>
  </si>
  <si>
    <r>
      <rPr>
        <sz val="12"/>
        <rFont val="Noto Sans"/>
        <family val="2"/>
      </rPr>
      <t xml:space="preserve">培根</t>
    </r>
    <r>
      <rPr>
        <sz val="12"/>
        <rFont val="新細明體"/>
        <family val="1"/>
        <charset val="136"/>
      </rPr>
      <t xml:space="preserve">3K</t>
    </r>
    <r>
      <rPr>
        <sz val="12"/>
        <rFont val="Noto Sans"/>
        <family val="2"/>
      </rPr>
      <t xml:space="preserve">裝</t>
    </r>
    <r>
      <rPr>
        <sz val="12"/>
        <rFont val="新細明體"/>
        <family val="1"/>
        <charset val="136"/>
      </rPr>
      <t xml:space="preserve">CAS </t>
    </r>
  </si>
  <si>
    <t xml:space="preserve">滷包</t>
  </si>
  <si>
    <r>
      <rPr>
        <sz val="12"/>
        <rFont val="Noto Sans"/>
        <family val="2"/>
      </rPr>
      <t xml:space="preserve">寧波年糕</t>
    </r>
    <r>
      <rPr>
        <sz val="12"/>
        <rFont val="新細明體"/>
        <family val="1"/>
        <charset val="136"/>
      </rPr>
      <t xml:space="preserve">-550g</t>
    </r>
  </si>
  <si>
    <r>
      <rPr>
        <sz val="12"/>
        <color rgb="FF000000"/>
        <rFont val="Noto Sans"/>
        <family val="2"/>
      </rPr>
      <t xml:space="preserve">油菜段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履歷</t>
    </r>
  </si>
  <si>
    <t xml:space="preserve">豆腐味噌湯</t>
  </si>
  <si>
    <t xml:space="preserve">4</t>
  </si>
  <si>
    <t xml:space="preserve">冬菜蛋花湯</t>
  </si>
  <si>
    <t xml:space="preserve">冬菜</t>
  </si>
  <si>
    <t xml:space="preserve">大罐</t>
  </si>
  <si>
    <t xml:space="preserve">蒸豆沙包</t>
  </si>
  <si>
    <t xml:space="preserve">好麥豆沙包</t>
  </si>
  <si>
    <t xml:space="preserve">冬瓜排骨湯</t>
  </si>
  <si>
    <t xml:space="preserve">冬瓜中丁</t>
  </si>
  <si>
    <t xml:space="preserve">紅豆湯圓</t>
  </si>
  <si>
    <t xml:space="preserve">紅豆</t>
  </si>
  <si>
    <t xml:space="preserve">18</t>
  </si>
  <si>
    <t xml:space="preserve">湯圓</t>
  </si>
  <si>
    <r>
      <rPr>
        <sz val="12"/>
        <rFont val="Noto Sans"/>
        <family val="2"/>
      </rPr>
      <t xml:space="preserve">味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t xml:space="preserve">箱</t>
  </si>
  <si>
    <r>
      <rPr>
        <sz val="12"/>
        <rFont val="Noto Sans"/>
        <family val="2"/>
      </rPr>
      <t xml:space="preserve">小白菜段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履歷</t>
    </r>
  </si>
  <si>
    <t xml:space="preserve">小魚乾</t>
  </si>
  <si>
    <t xml:space="preserve">4.5</t>
  </si>
  <si>
    <t xml:space="preserve">6.2</t>
  </si>
  <si>
    <t xml:space="preserve">可樂豬腳</t>
  </si>
  <si>
    <t xml:space="preserve">羹飯</t>
  </si>
  <si>
    <t xml:space="preserve">素肉羹</t>
  </si>
  <si>
    <t xml:space="preserve">鹽酥素雞丁</t>
  </si>
  <si>
    <t xml:space="preserve">素雞丁</t>
  </si>
  <si>
    <r>
      <rPr>
        <sz val="12"/>
        <color rgb="FF000000"/>
        <rFont val="Noto Sans"/>
        <family val="2"/>
      </rPr>
      <t xml:space="preserve">油豆腐丁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非</t>
    </r>
  </si>
  <si>
    <t xml:space="preserve">鮮筍絲</t>
  </si>
  <si>
    <r>
      <rPr>
        <sz val="12"/>
        <color rgb="FF000000"/>
        <rFont val="Noto Sans"/>
        <family val="2"/>
      </rPr>
      <t xml:space="preserve">杏鮑菇</t>
    </r>
    <r>
      <rPr>
        <sz val="12"/>
        <color rgb="FF000000"/>
        <rFont val="新細明體"/>
        <family val="1"/>
        <charset val="136"/>
      </rPr>
      <t xml:space="preserve">C</t>
    </r>
  </si>
  <si>
    <r>
      <rPr>
        <sz val="12"/>
        <color rgb="FF000000"/>
        <rFont val="Noto Sans"/>
        <family val="2"/>
      </rPr>
      <t xml:space="preserve">豆干丁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非</t>
    </r>
  </si>
  <si>
    <t xml:space="preserve">1.5</t>
  </si>
  <si>
    <t xml:space="preserve">乾香菇泡水切丁</t>
  </si>
  <si>
    <r>
      <rPr>
        <sz val="12"/>
        <color rgb="FF000000"/>
        <rFont val="Noto Sans"/>
        <family val="2"/>
      </rPr>
      <t xml:space="preserve">洗選蛋</t>
    </r>
    <r>
      <rPr>
        <sz val="12"/>
        <color rgb="FF000000"/>
        <rFont val="新細明體"/>
        <family val="1"/>
        <charset val="136"/>
      </rPr>
      <t xml:space="preserve">Q</t>
    </r>
  </si>
  <si>
    <t xml:space="preserve">玉米筍片</t>
  </si>
  <si>
    <t xml:space="preserve">素五花肉丁</t>
  </si>
  <si>
    <r>
      <rPr>
        <sz val="12"/>
        <color rgb="FF000000"/>
        <rFont val="Noto Sans"/>
        <family val="2"/>
      </rPr>
      <t xml:space="preserve">毛豆仁</t>
    </r>
    <r>
      <rPr>
        <sz val="12"/>
        <color rgb="FF000000"/>
        <rFont val="新細明體"/>
        <family val="1"/>
        <charset val="136"/>
      </rPr>
      <t xml:space="preserve">-KG</t>
    </r>
    <r>
      <rPr>
        <sz val="12"/>
        <color rgb="FF000000"/>
        <rFont val="Noto Sans"/>
        <family val="2"/>
      </rPr>
      <t xml:space="preserve">首饌</t>
    </r>
  </si>
  <si>
    <t xml:space="preserve">3.2</t>
  </si>
  <si>
    <t xml:space="preserve">黑豆瓣醬</t>
  </si>
  <si>
    <t xml:space="preserve"> 冬瓜中丁</t>
  </si>
  <si>
    <r>
      <rPr>
        <b val="true"/>
        <sz val="18"/>
        <rFont val="Noto Sans"/>
        <family val="2"/>
      </rPr>
      <t xml:space="preserve">民族國小 </t>
    </r>
    <r>
      <rPr>
        <b val="true"/>
        <sz val="18"/>
        <rFont val="新細明體"/>
        <family val="1"/>
        <charset val="136"/>
      </rPr>
      <t xml:space="preserve">11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新細明體"/>
        <family val="1"/>
        <charset val="136"/>
      </rPr>
      <t xml:space="preserve">03</t>
    </r>
    <r>
      <rPr>
        <b val="true"/>
        <sz val="18"/>
        <rFont val="Noto Sans"/>
        <family val="2"/>
      </rPr>
      <t xml:space="preserve">月份第</t>
    </r>
    <r>
      <rPr>
        <b val="true"/>
        <sz val="18"/>
        <rFont val="新細明體"/>
        <family val="1"/>
        <charset val="136"/>
      </rPr>
      <t xml:space="preserve">4</t>
    </r>
    <r>
      <rPr>
        <b val="true"/>
        <sz val="18"/>
        <rFont val="Noto Sans"/>
        <family val="2"/>
      </rPr>
      <t xml:space="preserve">週學生午餐菜單調查表                廠商：豐富家實業有限公司</t>
    </r>
  </si>
  <si>
    <t xml:space="preserve">麵食</t>
  </si>
  <si>
    <t xml:space="preserve">高昇排骨</t>
  </si>
  <si>
    <t xml:space="preserve">45</t>
  </si>
  <si>
    <t xml:space="preserve">炒飯</t>
  </si>
  <si>
    <t xml:space="preserve">雞肉飯</t>
  </si>
  <si>
    <r>
      <rPr>
        <sz val="12"/>
        <color rgb="FF000000"/>
        <rFont val="Noto Sans"/>
        <family val="2"/>
      </rPr>
      <t xml:space="preserve">雞腿切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去骨去皮</t>
    </r>
  </si>
  <si>
    <t xml:space="preserve">紅燒肉</t>
  </si>
  <si>
    <t xml:space="preserve">糖醋雞丁</t>
  </si>
  <si>
    <r>
      <rPr>
        <sz val="12"/>
        <rFont val="Noto Sans"/>
        <family val="2"/>
      </rPr>
      <t xml:space="preserve">小肉排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立</t>
    </r>
  </si>
  <si>
    <t xml:space="preserve">清雞胸肉絲</t>
  </si>
  <si>
    <t xml:space="preserve">洋蔥片</t>
  </si>
  <si>
    <t xml:space="preserve">熟白芝麻</t>
  </si>
  <si>
    <t xml:space="preserve">彩椒片</t>
  </si>
  <si>
    <t xml:space="preserve">牛肉滷包</t>
  </si>
  <si>
    <t xml:space="preserve">小米</t>
  </si>
  <si>
    <t xml:space="preserve">糙米</t>
  </si>
  <si>
    <t xml:space="preserve">白菜燉豆腐</t>
  </si>
  <si>
    <t xml:space="preserve">炸雞腿薯條</t>
  </si>
  <si>
    <r>
      <rPr>
        <sz val="12"/>
        <rFont val="Noto Sans"/>
        <family val="2"/>
      </rPr>
      <t xml:space="preserve">雞腿</t>
    </r>
    <r>
      <rPr>
        <sz val="12"/>
        <rFont val="新細明體"/>
        <family val="1"/>
        <charset val="136"/>
      </rPr>
      <t xml:space="preserve">D6</t>
    </r>
  </si>
  <si>
    <t xml:space="preserve">鴿蛋肉燥</t>
  </si>
  <si>
    <t xml:space="preserve">肉末蒸蛋</t>
  </si>
  <si>
    <t xml:space="preserve">38</t>
  </si>
  <si>
    <t xml:space="preserve">塔香海帶根</t>
  </si>
  <si>
    <t xml:space="preserve">海帶根</t>
  </si>
  <si>
    <t xml:space="preserve">鴿蛋溯源</t>
  </si>
  <si>
    <r>
      <rPr>
        <sz val="12"/>
        <rFont val="Noto Sans"/>
        <family val="2"/>
      </rPr>
      <t xml:space="preserve">白豆干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r>
      <rPr>
        <sz val="12"/>
        <rFont val="Noto Sans"/>
        <family val="2"/>
      </rPr>
      <t xml:space="preserve">角螺</t>
    </r>
    <r>
      <rPr>
        <sz val="12"/>
        <rFont val="新細明體"/>
        <family val="1"/>
        <charset val="136"/>
      </rPr>
      <t xml:space="preserve">1.8K-</t>
    </r>
    <r>
      <rPr>
        <sz val="12"/>
        <rFont val="Noto Sans"/>
        <family val="2"/>
      </rPr>
      <t xml:space="preserve">非</t>
    </r>
  </si>
  <si>
    <r>
      <rPr>
        <sz val="12"/>
        <rFont val="Noto Sans"/>
        <family val="2"/>
      </rPr>
      <t xml:space="preserve">肉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立</t>
    </r>
  </si>
  <si>
    <r>
      <rPr>
        <sz val="12"/>
        <rFont val="Noto Sans"/>
        <family val="2"/>
      </rPr>
      <t xml:space="preserve">馬</t>
    </r>
    <r>
      <rPr>
        <sz val="12"/>
        <rFont val="新細明體"/>
        <family val="1"/>
        <charset val="136"/>
      </rPr>
      <t xml:space="preserve">K</t>
    </r>
    <r>
      <rPr>
        <sz val="12"/>
        <rFont val="Noto Sans"/>
        <family val="2"/>
      </rPr>
      <t xml:space="preserve">薯條</t>
    </r>
    <r>
      <rPr>
        <sz val="12"/>
        <rFont val="新細明體"/>
        <family val="1"/>
        <charset val="136"/>
      </rPr>
      <t xml:space="preserve">2KG-</t>
    </r>
    <r>
      <rPr>
        <sz val="12"/>
        <rFont val="Noto Sans"/>
        <family val="2"/>
      </rPr>
      <t xml:space="preserve">另計</t>
    </r>
  </si>
  <si>
    <t xml:space="preserve">油蔥酥</t>
  </si>
  <si>
    <t xml:space="preserve">蝦米</t>
  </si>
  <si>
    <t xml:space="preserve">炒小白菜</t>
  </si>
  <si>
    <r>
      <rPr>
        <sz val="12"/>
        <color rgb="FF000000"/>
        <rFont val="Noto Sans"/>
        <family val="2"/>
      </rPr>
      <t xml:space="preserve">小白菜段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履歷</t>
    </r>
  </si>
  <si>
    <t xml:space="preserve">蘿蔔魚丸湯</t>
  </si>
  <si>
    <t xml:space="preserve">珍珠鮮奶茶</t>
  </si>
  <si>
    <t xml:space="preserve">紅茶小包</t>
  </si>
  <si>
    <t xml:space="preserve">味噌湯</t>
  </si>
  <si>
    <t xml:space="preserve">當歸麵線湯</t>
  </si>
  <si>
    <t xml:space="preserve">紅麵線</t>
  </si>
  <si>
    <t xml:space="preserve">刺瓜排骨湯</t>
  </si>
  <si>
    <r>
      <rPr>
        <sz val="12"/>
        <rFont val="Noto Sans"/>
        <family val="2"/>
      </rPr>
      <t xml:space="preserve">小魚丸</t>
    </r>
    <r>
      <rPr>
        <sz val="12"/>
        <rFont val="新細明體"/>
        <family val="1"/>
        <charset val="136"/>
      </rPr>
      <t xml:space="preserve">CAS</t>
    </r>
  </si>
  <si>
    <t xml:space="preserve">波霸粉圓</t>
  </si>
  <si>
    <r>
      <rPr>
        <sz val="12"/>
        <rFont val="Noto Sans"/>
        <family val="2"/>
      </rPr>
      <t xml:space="preserve">鮮奶</t>
    </r>
    <r>
      <rPr>
        <sz val="12"/>
        <rFont val="新細明體"/>
        <family val="1"/>
        <charset val="136"/>
      </rPr>
      <t xml:space="preserve">1L</t>
    </r>
  </si>
  <si>
    <t xml:space="preserve">當歸滷包</t>
  </si>
  <si>
    <t xml:space="preserve">4.3</t>
  </si>
  <si>
    <t xml:space="preserve">6.3</t>
  </si>
  <si>
    <t xml:space="preserve">芋頭去皮</t>
  </si>
  <si>
    <t xml:space="preserve">金針菇</t>
  </si>
  <si>
    <t xml:space="preserve">小豆輪</t>
  </si>
  <si>
    <t xml:space="preserve">素雞肉絲</t>
  </si>
  <si>
    <r>
      <rPr>
        <sz val="12"/>
        <rFont val="Noto Sans"/>
        <family val="2"/>
      </rPr>
      <t xml:space="preserve">杏鮑菇大丁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手切</t>
    </r>
  </si>
  <si>
    <t xml:space="preserve">三色豆</t>
  </si>
  <si>
    <t xml:space="preserve">青椒片</t>
  </si>
  <si>
    <t xml:space="preserve">素火腿</t>
  </si>
  <si>
    <r>
      <rPr>
        <sz val="12"/>
        <color rgb="FF000000"/>
        <rFont val="Noto Sans"/>
        <family val="2"/>
      </rPr>
      <t xml:space="preserve">凍豆腐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非榮</t>
    </r>
  </si>
  <si>
    <t xml:space="preserve">素法式雞排</t>
  </si>
  <si>
    <t xml:space="preserve">海帶豆干</t>
  </si>
  <si>
    <t xml:space="preserve">海帶片</t>
  </si>
  <si>
    <t xml:space="preserve">香菇蒸蛋</t>
  </si>
  <si>
    <r>
      <rPr>
        <sz val="12"/>
        <rFont val="Noto Sans"/>
        <family val="2"/>
      </rPr>
      <t xml:space="preserve">小印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t xml:space="preserve">白豆干絲</t>
  </si>
  <si>
    <t xml:space="preserve">葷取</t>
  </si>
  <si>
    <t xml:space="preserve">小包</t>
  </si>
  <si>
    <r>
      <rPr>
        <sz val="12"/>
        <rFont val="Noto Sans"/>
        <family val="2"/>
      </rPr>
      <t xml:space="preserve">角螺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t xml:space="preserve">素魚丸</t>
  </si>
  <si>
    <r>
      <rPr>
        <b val="true"/>
        <sz val="18"/>
        <rFont val="Noto Sans"/>
        <family val="2"/>
      </rPr>
      <t xml:space="preserve">民族國小 </t>
    </r>
    <r>
      <rPr>
        <b val="true"/>
        <sz val="18"/>
        <rFont val="新細明體"/>
        <family val="1"/>
        <charset val="136"/>
      </rPr>
      <t xml:space="preserve">11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新細明體"/>
        <family val="1"/>
        <charset val="136"/>
      </rPr>
      <t xml:space="preserve">03</t>
    </r>
    <r>
      <rPr>
        <b val="true"/>
        <sz val="18"/>
        <rFont val="Noto Sans"/>
        <family val="2"/>
      </rPr>
      <t xml:space="preserve">月份第</t>
    </r>
    <r>
      <rPr>
        <b val="true"/>
        <sz val="18"/>
        <rFont val="新細明體"/>
        <family val="1"/>
        <charset val="136"/>
      </rPr>
      <t xml:space="preserve">5</t>
    </r>
    <r>
      <rPr>
        <b val="true"/>
        <sz val="18"/>
        <rFont val="Noto Sans"/>
        <family val="2"/>
      </rPr>
      <t xml:space="preserve">週學生午餐菜單調查表                廠商：豐富家實業有限公司</t>
    </r>
  </si>
  <si>
    <t xml:space="preserve">宮保雞丁</t>
  </si>
  <si>
    <t xml:space="preserve">小黃瓜大丁</t>
  </si>
  <si>
    <t xml:space="preserve">油花生</t>
  </si>
  <si>
    <t xml:space="preserve">香菇大黃瓜</t>
  </si>
  <si>
    <t xml:space="preserve">玉米蛋花湯</t>
  </si>
  <si>
    <r>
      <rPr>
        <sz val="12"/>
        <rFont val="Noto Sans"/>
        <family val="2"/>
      </rPr>
      <t xml:space="preserve">杏鮑菇</t>
    </r>
    <r>
      <rPr>
        <sz val="12"/>
        <rFont val="新細明體"/>
        <family val="1"/>
        <charset val="136"/>
      </rPr>
      <t xml:space="preserve">C</t>
    </r>
    <r>
      <rPr>
        <sz val="12"/>
        <rFont val="Noto Sans"/>
        <family val="2"/>
      </rPr>
      <t xml:space="preserve">大丁</t>
    </r>
  </si>
  <si>
    <t xml:space="preserve">乾辣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@"/>
    <numFmt numFmtId="167" formatCode="0.0%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2"/>
      <color rgb="FF0000FF"/>
      <name val="Noto Sans"/>
      <family val="2"/>
    </font>
    <font>
      <sz val="12"/>
      <color rgb="FFFF0000"/>
      <name val="Noto Sans"/>
      <family val="2"/>
    </font>
    <font>
      <sz val="12"/>
      <color rgb="FF0000FF"/>
      <name val="標楷體"/>
      <family val="4"/>
      <charset val="136"/>
    </font>
    <font>
      <sz val="12"/>
      <color rgb="FFFF0000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sz val="10"/>
      <name val="細明體"/>
      <family val="3"/>
      <charset val="136"/>
    </font>
    <font>
      <sz val="12"/>
      <color rgb="FF000000"/>
      <name val="細明體"/>
      <family val="3"/>
      <charset val="136"/>
    </font>
    <font>
      <sz val="12"/>
      <color rgb="FFFF0000"/>
      <name val="新細明體"/>
      <family val="1"/>
      <charset val="136"/>
    </font>
    <font>
      <b val="true"/>
      <sz val="12"/>
      <name val="新細明體"/>
      <family val="1"/>
      <charset val="136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 style="thin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3" borderId="1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1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5" borderId="1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5" borderId="1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3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5" borderId="1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5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1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5" borderId="1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5" borderId="1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5" borderId="1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5" borderId="1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5" borderId="1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5" borderId="1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5" borderId="1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5" borderId="2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5" borderId="2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5" borderId="2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5" borderId="3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5" fillId="5" borderId="3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4" fillId="5" borderId="3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3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4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3" borderId="1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2" borderId="1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1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3" borderId="1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1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1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5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4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5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3" borderId="1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5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4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1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7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4" borderId="1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2" borderId="1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7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ook2" xfId="20"/>
    <cellStyle name="一般_Sheet1" xfId="21"/>
    <cellStyle name="一般_菜單調查表" xfId="22"/>
    <cellStyle name="一般_菜單調查表 2" xfId="23"/>
    <cellStyle name="一般_菜單調查表 2 2" xfId="24"/>
    <cellStyle name="一般_菜單調查表_100.10.03-100.10.07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5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K26" activeCellId="0" sqref="K26"/>
    </sheetView>
  </sheetViews>
  <sheetFormatPr defaultColWidth="8.99609375" defaultRowHeight="16.2" zeroHeight="false" outlineLevelRow="0" outlineLevelCol="0"/>
  <cols>
    <col collapsed="false" customWidth="true" hidden="false" outlineLevel="0" max="2" min="1" style="1" width="3.88"/>
    <col collapsed="false" customWidth="true" hidden="false" outlineLevel="0" max="3" min="3" style="1" width="16.66"/>
    <col collapsed="false" customWidth="true" hidden="false" outlineLevel="0" max="5" min="4" style="1" width="6.66"/>
    <col collapsed="false" customWidth="true" hidden="false" outlineLevel="0" max="6" min="6" style="1" width="3.88"/>
    <col collapsed="false" customWidth="true" hidden="false" outlineLevel="0" max="7" min="7" style="1" width="16.66"/>
    <col collapsed="false" customWidth="true" hidden="false" outlineLevel="0" max="9" min="8" style="1" width="6.66"/>
    <col collapsed="false" customWidth="true" hidden="false" outlineLevel="0" max="10" min="10" style="1" width="3.88"/>
    <col collapsed="false" customWidth="true" hidden="false" outlineLevel="0" max="11" min="11" style="1" width="16.66"/>
    <col collapsed="false" customWidth="true" hidden="false" outlineLevel="0" max="13" min="12" style="1" width="6.66"/>
    <col collapsed="false" customWidth="true" hidden="false" outlineLevel="0" max="14" min="14" style="1" width="3.88"/>
    <col collapsed="false" customWidth="true" hidden="false" outlineLevel="0" max="15" min="15" style="1" width="16.66"/>
    <col collapsed="false" customWidth="true" hidden="false" outlineLevel="0" max="17" min="16" style="1" width="6.66"/>
    <col collapsed="false" customWidth="true" hidden="false" outlineLevel="0" max="18" min="18" style="1" width="3.88"/>
    <col collapsed="false" customWidth="true" hidden="false" outlineLevel="0" max="19" min="19" style="1" width="16.66"/>
    <col collapsed="false" customWidth="true" hidden="false" outlineLevel="0" max="21" min="20" style="1" width="6.66"/>
    <col collapsed="false" customWidth="true" hidden="false" outlineLevel="0" max="22" min="22" style="1" width="4.21"/>
    <col collapsed="false" customWidth="true" hidden="false" outlineLevel="0" max="23" min="23" style="1" width="16.66"/>
    <col collapsed="false" customWidth="true" hidden="false" outlineLevel="0" max="25" min="24" style="1" width="6.77"/>
    <col collapsed="false" customWidth="false" hidden="false" outlineLevel="0" max="257" min="26" style="1" width="8.99"/>
  </cols>
  <sheetData>
    <row r="1" s="3" customFormat="true" ht="25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10" customFormat="true" ht="18" hidden="false" customHeight="true" outlineLevel="0" collapsed="false">
      <c r="A2" s="4" t="s">
        <v>1</v>
      </c>
      <c r="B2" s="5" t="n">
        <v>45719</v>
      </c>
      <c r="C2" s="5"/>
      <c r="D2" s="6" t="s">
        <v>2</v>
      </c>
      <c r="E2" s="6"/>
      <c r="F2" s="5" t="n">
        <f aca="false">B2+1</f>
        <v>45720</v>
      </c>
      <c r="G2" s="5"/>
      <c r="H2" s="6" t="s">
        <v>3</v>
      </c>
      <c r="I2" s="6"/>
      <c r="J2" s="7" t="n">
        <f aca="false">B2+2</f>
        <v>45721</v>
      </c>
      <c r="K2" s="7"/>
      <c r="L2" s="6" t="s">
        <v>4</v>
      </c>
      <c r="M2" s="6"/>
      <c r="N2" s="5" t="n">
        <f aca="false">B2+3</f>
        <v>45722</v>
      </c>
      <c r="O2" s="5"/>
      <c r="P2" s="8" t="s">
        <v>5</v>
      </c>
      <c r="Q2" s="8"/>
      <c r="R2" s="5" t="n">
        <f aca="false">B2+4</f>
        <v>45723</v>
      </c>
      <c r="S2" s="5"/>
      <c r="T2" s="9" t="s">
        <v>6</v>
      </c>
      <c r="U2" s="9"/>
    </row>
    <row r="3" s="10" customFormat="true" ht="18" hidden="false" customHeight="true" outlineLevel="0" collapsed="false">
      <c r="A3" s="4"/>
      <c r="B3" s="11" t="s">
        <v>7</v>
      </c>
      <c r="C3" s="9" t="s">
        <v>8</v>
      </c>
      <c r="D3" s="9"/>
      <c r="E3" s="9"/>
      <c r="F3" s="11" t="s">
        <v>7</v>
      </c>
      <c r="G3" s="9" t="s">
        <v>8</v>
      </c>
      <c r="H3" s="9"/>
      <c r="I3" s="9"/>
      <c r="J3" s="11" t="s">
        <v>7</v>
      </c>
      <c r="K3" s="9" t="s">
        <v>8</v>
      </c>
      <c r="L3" s="9"/>
      <c r="M3" s="9"/>
      <c r="N3" s="11" t="s">
        <v>7</v>
      </c>
      <c r="O3" s="9" t="s">
        <v>8</v>
      </c>
      <c r="P3" s="9"/>
      <c r="Q3" s="9"/>
      <c r="R3" s="12" t="s">
        <v>7</v>
      </c>
      <c r="S3" s="9" t="s">
        <v>8</v>
      </c>
      <c r="T3" s="9"/>
      <c r="U3" s="9"/>
    </row>
    <row r="4" customFormat="false" ht="16.8" hidden="false" customHeight="false" outlineLevel="0" collapsed="false">
      <c r="A4" s="4"/>
      <c r="B4" s="13" t="s">
        <v>9</v>
      </c>
      <c r="C4" s="9" t="s">
        <v>10</v>
      </c>
      <c r="D4" s="9"/>
      <c r="E4" s="9"/>
      <c r="F4" s="14" t="s">
        <v>9</v>
      </c>
      <c r="G4" s="8" t="s">
        <v>11</v>
      </c>
      <c r="H4" s="8"/>
      <c r="I4" s="8"/>
      <c r="J4" s="13" t="s">
        <v>9</v>
      </c>
      <c r="K4" s="8" t="s">
        <v>11</v>
      </c>
      <c r="L4" s="8"/>
      <c r="M4" s="8"/>
      <c r="N4" s="13" t="s">
        <v>9</v>
      </c>
      <c r="O4" s="8" t="s">
        <v>11</v>
      </c>
      <c r="P4" s="8"/>
      <c r="Q4" s="8"/>
      <c r="R4" s="13" t="s">
        <v>9</v>
      </c>
      <c r="S4" s="8" t="s">
        <v>12</v>
      </c>
      <c r="T4" s="8"/>
      <c r="U4" s="8"/>
    </row>
    <row r="5" customFormat="false" ht="16.8" hidden="false" customHeight="false" outlineLevel="0" collapsed="false">
      <c r="A5" s="4"/>
      <c r="B5" s="15" t="s">
        <v>13</v>
      </c>
      <c r="C5" s="16" t="s">
        <v>14</v>
      </c>
      <c r="D5" s="16" t="s">
        <v>15</v>
      </c>
      <c r="E5" s="17" t="s">
        <v>16</v>
      </c>
      <c r="F5" s="18" t="s">
        <v>13</v>
      </c>
      <c r="G5" s="16" t="s">
        <v>14</v>
      </c>
      <c r="H5" s="16" t="s">
        <v>15</v>
      </c>
      <c r="I5" s="19" t="s">
        <v>16</v>
      </c>
      <c r="J5" s="15" t="s">
        <v>13</v>
      </c>
      <c r="K5" s="16" t="s">
        <v>14</v>
      </c>
      <c r="L5" s="16" t="s">
        <v>15</v>
      </c>
      <c r="M5" s="19" t="s">
        <v>16</v>
      </c>
      <c r="N5" s="15" t="s">
        <v>13</v>
      </c>
      <c r="O5" s="16" t="s">
        <v>14</v>
      </c>
      <c r="P5" s="16" t="s">
        <v>15</v>
      </c>
      <c r="Q5" s="19" t="s">
        <v>16</v>
      </c>
      <c r="R5" s="15" t="s">
        <v>13</v>
      </c>
      <c r="S5" s="16" t="s">
        <v>14</v>
      </c>
      <c r="T5" s="16" t="s">
        <v>15</v>
      </c>
      <c r="U5" s="17" t="s">
        <v>16</v>
      </c>
    </row>
    <row r="6" customFormat="false" ht="17.25" hidden="false" customHeight="true" outlineLevel="0" collapsed="false">
      <c r="A6" s="20" t="s">
        <v>17</v>
      </c>
      <c r="B6" s="21" t="s">
        <v>18</v>
      </c>
      <c r="C6" s="22" t="s">
        <v>19</v>
      </c>
      <c r="D6" s="23" t="n">
        <v>45</v>
      </c>
      <c r="E6" s="24" t="s">
        <v>20</v>
      </c>
      <c r="F6" s="21" t="s">
        <v>21</v>
      </c>
      <c r="G6" s="22" t="s">
        <v>22</v>
      </c>
      <c r="H6" s="25" t="s">
        <v>23</v>
      </c>
      <c r="I6" s="26" t="s">
        <v>20</v>
      </c>
      <c r="J6" s="27" t="s">
        <v>24</v>
      </c>
      <c r="K6" s="28" t="s">
        <v>25</v>
      </c>
      <c r="L6" s="29" t="n">
        <v>24</v>
      </c>
      <c r="M6" s="30" t="s">
        <v>20</v>
      </c>
      <c r="N6" s="31" t="s">
        <v>26</v>
      </c>
      <c r="O6" s="22" t="s">
        <v>27</v>
      </c>
      <c r="P6" s="23" t="n">
        <v>42</v>
      </c>
      <c r="Q6" s="24" t="s">
        <v>20</v>
      </c>
      <c r="R6" s="32" t="s">
        <v>28</v>
      </c>
      <c r="S6" s="22" t="s">
        <v>29</v>
      </c>
      <c r="T6" s="33" t="n">
        <v>707</v>
      </c>
      <c r="U6" s="34" t="s">
        <v>30</v>
      </c>
    </row>
    <row r="7" customFormat="false" ht="16.8" hidden="false" customHeight="false" outlineLevel="0" collapsed="false">
      <c r="A7" s="20"/>
      <c r="B7" s="21"/>
      <c r="C7" s="35" t="s">
        <v>31</v>
      </c>
      <c r="D7" s="36" t="n">
        <v>20</v>
      </c>
      <c r="E7" s="37" t="s">
        <v>20</v>
      </c>
      <c r="F7" s="21"/>
      <c r="G7" s="38" t="s">
        <v>32</v>
      </c>
      <c r="H7" s="36" t="n">
        <v>10</v>
      </c>
      <c r="I7" s="37" t="s">
        <v>20</v>
      </c>
      <c r="J7" s="27"/>
      <c r="K7" s="39" t="s">
        <v>33</v>
      </c>
      <c r="L7" s="40" t="n">
        <v>15</v>
      </c>
      <c r="M7" s="41" t="s">
        <v>20</v>
      </c>
      <c r="N7" s="31"/>
      <c r="O7" s="35" t="s">
        <v>34</v>
      </c>
      <c r="P7" s="36" t="n">
        <v>10</v>
      </c>
      <c r="Q7" s="42" t="s">
        <v>20</v>
      </c>
      <c r="R7" s="32"/>
      <c r="S7" s="38" t="s">
        <v>35</v>
      </c>
      <c r="T7" s="36" t="n">
        <v>10</v>
      </c>
      <c r="U7" s="43" t="s">
        <v>30</v>
      </c>
    </row>
    <row r="8" customFormat="false" ht="16.8" hidden="false" customHeight="false" outlineLevel="0" collapsed="false">
      <c r="A8" s="20"/>
      <c r="B8" s="21"/>
      <c r="C8" s="39" t="s">
        <v>36</v>
      </c>
      <c r="D8" s="40" t="n">
        <v>1</v>
      </c>
      <c r="E8" s="37" t="s">
        <v>20</v>
      </c>
      <c r="F8" s="21"/>
      <c r="G8" s="44" t="s">
        <v>37</v>
      </c>
      <c r="H8" s="36" t="n">
        <v>2</v>
      </c>
      <c r="I8" s="43" t="s">
        <v>38</v>
      </c>
      <c r="J8" s="27"/>
      <c r="K8" s="35" t="s">
        <v>39</v>
      </c>
      <c r="L8" s="40" t="n">
        <v>5</v>
      </c>
      <c r="M8" s="41" t="s">
        <v>20</v>
      </c>
      <c r="N8" s="31"/>
      <c r="O8" s="39" t="s">
        <v>40</v>
      </c>
      <c r="P8" s="36" t="n">
        <v>3</v>
      </c>
      <c r="Q8" s="42" t="s">
        <v>20</v>
      </c>
      <c r="R8" s="32"/>
      <c r="S8" s="44"/>
      <c r="T8" s="36"/>
      <c r="U8" s="37"/>
    </row>
    <row r="9" customFormat="false" ht="16.8" hidden="false" customHeight="false" outlineLevel="0" collapsed="false">
      <c r="A9" s="20"/>
      <c r="B9" s="21"/>
      <c r="C9" s="35" t="s">
        <v>41</v>
      </c>
      <c r="D9" s="36" t="n">
        <v>1</v>
      </c>
      <c r="E9" s="43" t="s">
        <v>38</v>
      </c>
      <c r="F9" s="21"/>
      <c r="G9" s="38" t="s">
        <v>42</v>
      </c>
      <c r="H9" s="36" t="n">
        <v>10</v>
      </c>
      <c r="I9" s="37" t="s">
        <v>20</v>
      </c>
      <c r="J9" s="27"/>
      <c r="K9" s="45" t="s">
        <v>34</v>
      </c>
      <c r="L9" s="46" t="s">
        <v>43</v>
      </c>
      <c r="M9" s="41" t="s">
        <v>20</v>
      </c>
      <c r="N9" s="31"/>
      <c r="O9" s="47" t="s">
        <v>44</v>
      </c>
      <c r="P9" s="36" t="n">
        <v>15</v>
      </c>
      <c r="Q9" s="42" t="s">
        <v>20</v>
      </c>
      <c r="R9" s="32"/>
      <c r="S9" s="44"/>
      <c r="T9" s="36"/>
      <c r="U9" s="37"/>
    </row>
    <row r="10" customFormat="false" ht="16.8" hidden="false" customHeight="false" outlineLevel="0" collapsed="false">
      <c r="A10" s="20"/>
      <c r="B10" s="21"/>
      <c r="C10" s="45"/>
      <c r="D10" s="46"/>
      <c r="E10" s="37"/>
      <c r="F10" s="21"/>
      <c r="G10" s="38"/>
      <c r="H10" s="36"/>
      <c r="I10" s="37"/>
      <c r="J10" s="27"/>
      <c r="K10" s="38" t="s">
        <v>45</v>
      </c>
      <c r="L10" s="40" t="n">
        <v>10</v>
      </c>
      <c r="M10" s="41" t="s">
        <v>20</v>
      </c>
      <c r="N10" s="31"/>
      <c r="O10" s="44" t="s">
        <v>37</v>
      </c>
      <c r="P10" s="36" t="n">
        <v>2</v>
      </c>
      <c r="Q10" s="43" t="s">
        <v>38</v>
      </c>
      <c r="R10" s="32"/>
      <c r="S10" s="48"/>
      <c r="T10" s="49"/>
      <c r="U10" s="50"/>
    </row>
    <row r="11" customFormat="false" ht="16.8" hidden="false" customHeight="false" outlineLevel="0" collapsed="false">
      <c r="A11" s="20"/>
      <c r="B11" s="21"/>
      <c r="C11" s="51"/>
      <c r="D11" s="36"/>
      <c r="E11" s="37"/>
      <c r="F11" s="21"/>
      <c r="G11" s="38"/>
      <c r="H11" s="36"/>
      <c r="I11" s="37"/>
      <c r="J11" s="27"/>
      <c r="K11" s="35" t="s">
        <v>46</v>
      </c>
      <c r="L11" s="36" t="n">
        <v>2</v>
      </c>
      <c r="M11" s="43" t="s">
        <v>47</v>
      </c>
      <c r="N11" s="31"/>
      <c r="O11" s="39"/>
      <c r="P11" s="36"/>
      <c r="Q11" s="52"/>
      <c r="R11" s="32"/>
      <c r="S11" s="35"/>
      <c r="T11" s="40"/>
      <c r="U11" s="50"/>
    </row>
    <row r="12" customFormat="false" ht="16.8" hidden="false" customHeight="false" outlineLevel="0" collapsed="false">
      <c r="A12" s="20"/>
      <c r="B12" s="21"/>
      <c r="C12" s="38" t="s">
        <v>48</v>
      </c>
      <c r="D12" s="36" t="n">
        <v>1</v>
      </c>
      <c r="E12" s="37" t="s">
        <v>20</v>
      </c>
      <c r="F12" s="21"/>
      <c r="G12" s="38"/>
      <c r="H12" s="36"/>
      <c r="I12" s="37"/>
      <c r="J12" s="27"/>
      <c r="K12" s="53" t="s">
        <v>49</v>
      </c>
      <c r="L12" s="54" t="s">
        <v>50</v>
      </c>
      <c r="M12" s="55" t="s">
        <v>38</v>
      </c>
      <c r="N12" s="31"/>
      <c r="O12" s="38"/>
      <c r="P12" s="36"/>
      <c r="Q12" s="37"/>
      <c r="R12" s="32"/>
      <c r="S12" s="38" t="s">
        <v>51</v>
      </c>
      <c r="T12" s="36" t="n">
        <v>5</v>
      </c>
      <c r="U12" s="37" t="s">
        <v>20</v>
      </c>
    </row>
    <row r="13" customFormat="false" ht="16.8" hidden="false" customHeight="false" outlineLevel="0" collapsed="false">
      <c r="A13" s="20"/>
      <c r="B13" s="21"/>
      <c r="C13" s="56"/>
      <c r="D13" s="57"/>
      <c r="E13" s="58"/>
      <c r="F13" s="21"/>
      <c r="G13" s="56"/>
      <c r="H13" s="57"/>
      <c r="I13" s="59"/>
      <c r="J13" s="27"/>
      <c r="K13" s="35"/>
      <c r="L13" s="36"/>
      <c r="M13" s="37"/>
      <c r="N13" s="31"/>
      <c r="O13" s="56"/>
      <c r="P13" s="57"/>
      <c r="Q13" s="59"/>
      <c r="R13" s="32"/>
      <c r="S13" s="60"/>
      <c r="T13" s="61"/>
      <c r="U13" s="59"/>
    </row>
    <row r="14" customFormat="false" ht="17.25" hidden="false" customHeight="true" outlineLevel="0" collapsed="false">
      <c r="A14" s="62" t="s">
        <v>52</v>
      </c>
      <c r="B14" s="63" t="s">
        <v>53</v>
      </c>
      <c r="C14" s="64" t="s">
        <v>54</v>
      </c>
      <c r="D14" s="23" t="n">
        <v>20</v>
      </c>
      <c r="E14" s="24" t="s">
        <v>20</v>
      </c>
      <c r="F14" s="65" t="s">
        <v>55</v>
      </c>
      <c r="G14" s="66" t="s">
        <v>56</v>
      </c>
      <c r="H14" s="67" t="n">
        <v>35</v>
      </c>
      <c r="I14" s="68" t="s">
        <v>20</v>
      </c>
      <c r="J14" s="69" t="s">
        <v>57</v>
      </c>
      <c r="K14" s="22" t="s">
        <v>58</v>
      </c>
      <c r="L14" s="23" t="n">
        <v>29</v>
      </c>
      <c r="M14" s="70" t="s">
        <v>59</v>
      </c>
      <c r="N14" s="71" t="s">
        <v>60</v>
      </c>
      <c r="O14" s="22" t="s">
        <v>61</v>
      </c>
      <c r="P14" s="23" t="n">
        <v>25</v>
      </c>
      <c r="Q14" s="24" t="s">
        <v>20</v>
      </c>
      <c r="R14" s="21" t="s">
        <v>62</v>
      </c>
      <c r="S14" s="72" t="s">
        <v>63</v>
      </c>
      <c r="T14" s="73" t="s">
        <v>64</v>
      </c>
      <c r="U14" s="74" t="s">
        <v>20</v>
      </c>
    </row>
    <row r="15" customFormat="false" ht="16.8" hidden="false" customHeight="false" outlineLevel="0" collapsed="false">
      <c r="A15" s="62"/>
      <c r="B15" s="63"/>
      <c r="C15" s="35" t="s">
        <v>65</v>
      </c>
      <c r="D15" s="36" t="n">
        <v>15</v>
      </c>
      <c r="E15" s="37" t="s">
        <v>20</v>
      </c>
      <c r="F15" s="65"/>
      <c r="G15" s="75" t="s">
        <v>66</v>
      </c>
      <c r="H15" s="76" t="n">
        <v>6</v>
      </c>
      <c r="I15" s="77" t="s">
        <v>20</v>
      </c>
      <c r="J15" s="69"/>
      <c r="K15" s="78" t="s">
        <v>67</v>
      </c>
      <c r="L15" s="36"/>
      <c r="M15" s="37"/>
      <c r="N15" s="71"/>
      <c r="O15" s="35" t="s">
        <v>68</v>
      </c>
      <c r="P15" s="36" t="n">
        <v>8</v>
      </c>
      <c r="Q15" s="37" t="s">
        <v>20</v>
      </c>
      <c r="R15" s="21"/>
      <c r="S15" s="53" t="s">
        <v>69</v>
      </c>
      <c r="T15" s="79" t="s">
        <v>70</v>
      </c>
      <c r="U15" s="42" t="s">
        <v>20</v>
      </c>
    </row>
    <row r="16" customFormat="false" ht="16.8" hidden="false" customHeight="false" outlineLevel="0" collapsed="false">
      <c r="A16" s="62"/>
      <c r="B16" s="63"/>
      <c r="C16" s="35" t="s">
        <v>25</v>
      </c>
      <c r="D16" s="36" t="n">
        <v>6</v>
      </c>
      <c r="E16" s="37" t="s">
        <v>20</v>
      </c>
      <c r="F16" s="65"/>
      <c r="G16" s="47" t="s">
        <v>71</v>
      </c>
      <c r="H16" s="76" t="n">
        <v>5</v>
      </c>
      <c r="I16" s="77" t="s">
        <v>20</v>
      </c>
      <c r="J16" s="69"/>
      <c r="K16" s="78"/>
      <c r="L16" s="36"/>
      <c r="M16" s="37"/>
      <c r="N16" s="71"/>
      <c r="O16" s="35" t="s">
        <v>72</v>
      </c>
      <c r="P16" s="36" t="n">
        <v>6</v>
      </c>
      <c r="Q16" s="37" t="s">
        <v>20</v>
      </c>
      <c r="R16" s="21"/>
      <c r="S16" s="80" t="s">
        <v>73</v>
      </c>
      <c r="T16" s="79" t="s">
        <v>74</v>
      </c>
      <c r="U16" s="81" t="s">
        <v>75</v>
      </c>
    </row>
    <row r="17" customFormat="false" ht="16.8" hidden="false" customHeight="false" outlineLevel="0" collapsed="false">
      <c r="A17" s="62"/>
      <c r="B17" s="63"/>
      <c r="C17" s="35" t="s">
        <v>76</v>
      </c>
      <c r="D17" s="36" t="n">
        <v>5</v>
      </c>
      <c r="E17" s="37" t="s">
        <v>20</v>
      </c>
      <c r="F17" s="65"/>
      <c r="G17" s="75" t="s">
        <v>77</v>
      </c>
      <c r="H17" s="76" t="n">
        <v>3</v>
      </c>
      <c r="I17" s="77" t="s">
        <v>20</v>
      </c>
      <c r="J17" s="69"/>
      <c r="K17" s="82"/>
      <c r="L17" s="83"/>
      <c r="M17" s="84"/>
      <c r="N17" s="71"/>
      <c r="O17" s="35" t="s">
        <v>31</v>
      </c>
      <c r="P17" s="36" t="n">
        <v>6</v>
      </c>
      <c r="Q17" s="37" t="s">
        <v>20</v>
      </c>
      <c r="R17" s="21"/>
      <c r="S17" s="38" t="s">
        <v>78</v>
      </c>
      <c r="T17" s="36" t="n">
        <v>12</v>
      </c>
      <c r="U17" s="37" t="s">
        <v>20</v>
      </c>
    </row>
    <row r="18" customFormat="false" ht="16.8" hidden="false" customHeight="false" outlineLevel="0" collapsed="false">
      <c r="A18" s="62"/>
      <c r="B18" s="63"/>
      <c r="C18" s="35" t="s">
        <v>79</v>
      </c>
      <c r="D18" s="36" t="n">
        <v>5</v>
      </c>
      <c r="E18" s="37" t="s">
        <v>20</v>
      </c>
      <c r="F18" s="65"/>
      <c r="G18" s="75" t="s">
        <v>41</v>
      </c>
      <c r="H18" s="76" t="n">
        <v>1</v>
      </c>
      <c r="I18" s="85" t="s">
        <v>38</v>
      </c>
      <c r="J18" s="69"/>
      <c r="K18" s="82"/>
      <c r="L18" s="83"/>
      <c r="M18" s="84"/>
      <c r="N18" s="71"/>
      <c r="O18" s="35" t="s">
        <v>80</v>
      </c>
      <c r="P18" s="36" t="n">
        <v>2</v>
      </c>
      <c r="Q18" s="37" t="s">
        <v>20</v>
      </c>
      <c r="R18" s="21"/>
      <c r="S18" s="38"/>
      <c r="T18" s="36"/>
      <c r="U18" s="37"/>
    </row>
    <row r="19" customFormat="false" ht="16.8" hidden="false" customHeight="false" outlineLevel="0" collapsed="false">
      <c r="A19" s="62"/>
      <c r="B19" s="63"/>
      <c r="C19" s="45"/>
      <c r="D19" s="46"/>
      <c r="E19" s="37"/>
      <c r="F19" s="65"/>
      <c r="G19" s="47"/>
      <c r="H19" s="76"/>
      <c r="I19" s="77"/>
      <c r="J19" s="69"/>
      <c r="K19" s="86"/>
      <c r="L19" s="87"/>
      <c r="M19" s="84"/>
      <c r="N19" s="71"/>
      <c r="O19" s="35" t="s">
        <v>81</v>
      </c>
      <c r="P19" s="36" t="n">
        <v>4</v>
      </c>
      <c r="Q19" s="43" t="s">
        <v>75</v>
      </c>
      <c r="R19" s="21"/>
      <c r="S19" s="38"/>
      <c r="T19" s="36"/>
      <c r="U19" s="37"/>
    </row>
    <row r="20" customFormat="false" ht="16.8" hidden="false" customHeight="false" outlineLevel="0" collapsed="false">
      <c r="A20" s="62"/>
      <c r="B20" s="63"/>
      <c r="C20" s="60"/>
      <c r="D20" s="57"/>
      <c r="E20" s="59"/>
      <c r="F20" s="65"/>
      <c r="G20" s="88"/>
      <c r="H20" s="89"/>
      <c r="I20" s="90"/>
      <c r="J20" s="69"/>
      <c r="K20" s="91"/>
      <c r="L20" s="92"/>
      <c r="M20" s="84"/>
      <c r="N20" s="71"/>
      <c r="O20" s="93" t="s">
        <v>82</v>
      </c>
      <c r="P20" s="94" t="n">
        <v>1</v>
      </c>
      <c r="Q20" s="95" t="s">
        <v>83</v>
      </c>
      <c r="R20" s="21"/>
      <c r="S20" s="60"/>
      <c r="T20" s="57"/>
      <c r="U20" s="59"/>
    </row>
    <row r="21" customFormat="false" ht="17.25" hidden="false" customHeight="true" outlineLevel="0" collapsed="false">
      <c r="A21" s="96" t="s">
        <v>84</v>
      </c>
      <c r="B21" s="21" t="s">
        <v>85</v>
      </c>
      <c r="C21" s="97" t="s">
        <v>86</v>
      </c>
      <c r="D21" s="23" t="n">
        <v>45</v>
      </c>
      <c r="E21" s="24" t="s">
        <v>20</v>
      </c>
      <c r="F21" s="21" t="s">
        <v>87</v>
      </c>
      <c r="G21" s="97" t="s">
        <v>88</v>
      </c>
      <c r="H21" s="23" t="n">
        <v>45</v>
      </c>
      <c r="I21" s="24" t="s">
        <v>20</v>
      </c>
      <c r="J21" s="21" t="s">
        <v>89</v>
      </c>
      <c r="K21" s="22" t="s">
        <v>90</v>
      </c>
      <c r="L21" s="23" t="n">
        <v>50</v>
      </c>
      <c r="M21" s="24" t="s">
        <v>20</v>
      </c>
      <c r="N21" s="98" t="s">
        <v>91</v>
      </c>
      <c r="O21" s="99" t="s">
        <v>92</v>
      </c>
      <c r="P21" s="36" t="n">
        <v>1</v>
      </c>
      <c r="Q21" s="43" t="s">
        <v>93</v>
      </c>
      <c r="R21" s="21" t="s">
        <v>94</v>
      </c>
      <c r="S21" s="97" t="s">
        <v>95</v>
      </c>
      <c r="T21" s="23" t="n">
        <v>45</v>
      </c>
      <c r="U21" s="24" t="s">
        <v>20</v>
      </c>
    </row>
    <row r="22" customFormat="false" ht="16.8" hidden="false" customHeight="false" outlineLevel="0" collapsed="false">
      <c r="A22" s="96"/>
      <c r="B22" s="21"/>
      <c r="C22" s="100" t="s">
        <v>41</v>
      </c>
      <c r="D22" s="36" t="n">
        <v>1</v>
      </c>
      <c r="E22" s="43" t="s">
        <v>38</v>
      </c>
      <c r="F22" s="21"/>
      <c r="G22" s="35" t="s">
        <v>41</v>
      </c>
      <c r="H22" s="36" t="n">
        <v>1</v>
      </c>
      <c r="I22" s="43" t="s">
        <v>38</v>
      </c>
      <c r="J22" s="21"/>
      <c r="K22" s="35" t="s">
        <v>96</v>
      </c>
      <c r="L22" s="36" t="n">
        <v>1</v>
      </c>
      <c r="M22" s="37" t="s">
        <v>20</v>
      </c>
      <c r="N22" s="98"/>
      <c r="O22" s="22" t="s">
        <v>97</v>
      </c>
      <c r="P22" s="23" t="n">
        <v>45</v>
      </c>
      <c r="Q22" s="24" t="s">
        <v>20</v>
      </c>
      <c r="R22" s="21"/>
      <c r="S22" s="100" t="s">
        <v>41</v>
      </c>
      <c r="T22" s="36" t="n">
        <v>1</v>
      </c>
      <c r="U22" s="43" t="s">
        <v>38</v>
      </c>
    </row>
    <row r="23" customFormat="false" ht="16.8" hidden="false" customHeight="false" outlineLevel="0" collapsed="false">
      <c r="A23" s="96"/>
      <c r="B23" s="21"/>
      <c r="C23" s="78"/>
      <c r="D23" s="36"/>
      <c r="E23" s="50"/>
      <c r="F23" s="21"/>
      <c r="G23" s="78"/>
      <c r="H23" s="36"/>
      <c r="I23" s="101"/>
      <c r="J23" s="21"/>
      <c r="K23" s="100" t="s">
        <v>41</v>
      </c>
      <c r="L23" s="36" t="n">
        <v>1</v>
      </c>
      <c r="M23" s="102" t="s">
        <v>38</v>
      </c>
      <c r="N23" s="98"/>
      <c r="O23" s="35" t="s">
        <v>41</v>
      </c>
      <c r="P23" s="36" t="n">
        <v>1</v>
      </c>
      <c r="Q23" s="43" t="s">
        <v>38</v>
      </c>
      <c r="R23" s="21"/>
      <c r="S23" s="78"/>
      <c r="T23" s="36"/>
      <c r="U23" s="50"/>
    </row>
    <row r="24" customFormat="false" ht="16.8" hidden="false" customHeight="false" outlineLevel="0" collapsed="false">
      <c r="A24" s="96"/>
      <c r="B24" s="21"/>
      <c r="C24" s="78"/>
      <c r="D24" s="36"/>
      <c r="E24" s="37"/>
      <c r="F24" s="21"/>
      <c r="G24" s="78"/>
      <c r="H24" s="36"/>
      <c r="I24" s="37"/>
      <c r="J24" s="21"/>
      <c r="K24" s="35" t="s">
        <v>98</v>
      </c>
      <c r="L24" s="36" t="n">
        <v>0.6</v>
      </c>
      <c r="M24" s="37" t="s">
        <v>20</v>
      </c>
      <c r="N24" s="98"/>
      <c r="O24" s="78"/>
      <c r="P24" s="36"/>
      <c r="Q24" s="37"/>
      <c r="R24" s="21"/>
      <c r="S24" s="78"/>
      <c r="T24" s="36"/>
      <c r="U24" s="37"/>
    </row>
    <row r="25" customFormat="false" ht="16.8" hidden="false" customHeight="false" outlineLevel="0" collapsed="false">
      <c r="A25" s="96"/>
      <c r="B25" s="21"/>
      <c r="C25" s="78"/>
      <c r="D25" s="36"/>
      <c r="E25" s="37"/>
      <c r="F25" s="21"/>
      <c r="G25" s="78"/>
      <c r="H25" s="36"/>
      <c r="I25" s="101"/>
      <c r="J25" s="21"/>
      <c r="K25" s="78"/>
      <c r="L25" s="36"/>
      <c r="M25" s="37"/>
      <c r="N25" s="98"/>
      <c r="O25" s="78"/>
      <c r="P25" s="36"/>
      <c r="Q25" s="37"/>
      <c r="R25" s="21"/>
      <c r="S25" s="78"/>
      <c r="T25" s="36"/>
      <c r="U25" s="101"/>
    </row>
    <row r="26" customFormat="false" ht="16.8" hidden="false" customHeight="false" outlineLevel="0" collapsed="false">
      <c r="A26" s="96"/>
      <c r="B26" s="21"/>
      <c r="C26" s="38"/>
      <c r="D26" s="36"/>
      <c r="E26" s="37"/>
      <c r="F26" s="21"/>
      <c r="G26" s="78"/>
      <c r="H26" s="36"/>
      <c r="I26" s="37"/>
      <c r="J26" s="21"/>
      <c r="K26" s="78"/>
      <c r="L26" s="36"/>
      <c r="M26" s="95"/>
      <c r="N26" s="98"/>
      <c r="O26" s="38"/>
      <c r="P26" s="36"/>
      <c r="Q26" s="37"/>
      <c r="R26" s="21"/>
      <c r="S26" s="78"/>
      <c r="T26" s="36"/>
      <c r="U26" s="37"/>
    </row>
    <row r="27" customFormat="false" ht="16.8" hidden="false" customHeight="false" outlineLevel="0" collapsed="false">
      <c r="A27" s="96"/>
      <c r="B27" s="21"/>
      <c r="C27" s="56"/>
      <c r="D27" s="57"/>
      <c r="E27" s="58"/>
      <c r="F27" s="21"/>
      <c r="G27" s="56"/>
      <c r="H27" s="57"/>
      <c r="I27" s="59"/>
      <c r="J27" s="21"/>
      <c r="K27" s="56"/>
      <c r="L27" s="57"/>
      <c r="M27" s="59"/>
      <c r="N27" s="98"/>
      <c r="O27" s="56"/>
      <c r="P27" s="57"/>
      <c r="Q27" s="59"/>
      <c r="R27" s="21"/>
      <c r="S27" s="56"/>
      <c r="T27" s="57"/>
      <c r="U27" s="59"/>
    </row>
    <row r="28" customFormat="false" ht="17.25" hidden="false" customHeight="true" outlineLevel="0" collapsed="false">
      <c r="A28" s="103" t="s">
        <v>99</v>
      </c>
      <c r="B28" s="21" t="s">
        <v>100</v>
      </c>
      <c r="C28" s="22" t="s">
        <v>101</v>
      </c>
      <c r="D28" s="23" t="n">
        <v>25</v>
      </c>
      <c r="E28" s="26" t="s">
        <v>20</v>
      </c>
      <c r="F28" s="21" t="s">
        <v>102</v>
      </c>
      <c r="G28" s="104" t="s">
        <v>78</v>
      </c>
      <c r="H28" s="25" t="s">
        <v>43</v>
      </c>
      <c r="I28" s="105" t="s">
        <v>20</v>
      </c>
      <c r="J28" s="106" t="s">
        <v>103</v>
      </c>
      <c r="K28" s="107" t="s">
        <v>104</v>
      </c>
      <c r="L28" s="94" t="n">
        <v>12</v>
      </c>
      <c r="M28" s="108" t="s">
        <v>20</v>
      </c>
      <c r="N28" s="21" t="s">
        <v>105</v>
      </c>
      <c r="O28" s="22" t="s">
        <v>106</v>
      </c>
      <c r="P28" s="23" t="n">
        <v>20</v>
      </c>
      <c r="Q28" s="109" t="s">
        <v>20</v>
      </c>
      <c r="R28" s="21" t="s">
        <v>107</v>
      </c>
      <c r="S28" s="104" t="s">
        <v>108</v>
      </c>
      <c r="T28" s="23" t="n">
        <v>3</v>
      </c>
      <c r="U28" s="37" t="s">
        <v>20</v>
      </c>
    </row>
    <row r="29" customFormat="false" ht="16.8" hidden="false" customHeight="false" outlineLevel="0" collapsed="false">
      <c r="A29" s="103"/>
      <c r="B29" s="21"/>
      <c r="C29" s="35" t="s">
        <v>109</v>
      </c>
      <c r="D29" s="36" t="n">
        <v>6</v>
      </c>
      <c r="E29" s="37" t="s">
        <v>20</v>
      </c>
      <c r="F29" s="21"/>
      <c r="G29" s="45" t="s">
        <v>110</v>
      </c>
      <c r="H29" s="46" t="s">
        <v>111</v>
      </c>
      <c r="I29" s="37" t="s">
        <v>20</v>
      </c>
      <c r="J29" s="106"/>
      <c r="K29" s="38" t="s">
        <v>65</v>
      </c>
      <c r="L29" s="36" t="n">
        <v>8</v>
      </c>
      <c r="M29" s="37" t="s">
        <v>20</v>
      </c>
      <c r="N29" s="21"/>
      <c r="O29" s="35" t="s">
        <v>40</v>
      </c>
      <c r="P29" s="36" t="n">
        <v>2</v>
      </c>
      <c r="Q29" s="41" t="s">
        <v>20</v>
      </c>
      <c r="R29" s="21"/>
      <c r="S29" s="38" t="s">
        <v>112</v>
      </c>
      <c r="T29" s="36" t="n">
        <v>6</v>
      </c>
      <c r="U29" s="43" t="s">
        <v>93</v>
      </c>
    </row>
    <row r="30" customFormat="false" ht="16.8" hidden="false" customHeight="false" outlineLevel="0" collapsed="false">
      <c r="A30" s="103"/>
      <c r="B30" s="21"/>
      <c r="C30" s="35" t="s">
        <v>113</v>
      </c>
      <c r="D30" s="36" t="n">
        <v>0.6</v>
      </c>
      <c r="E30" s="37" t="s">
        <v>20</v>
      </c>
      <c r="F30" s="21"/>
      <c r="G30" s="45" t="s">
        <v>114</v>
      </c>
      <c r="H30" s="46" t="s">
        <v>70</v>
      </c>
      <c r="I30" s="43" t="s">
        <v>38</v>
      </c>
      <c r="J30" s="106"/>
      <c r="K30" s="35" t="s">
        <v>79</v>
      </c>
      <c r="L30" s="36" t="n">
        <v>3</v>
      </c>
      <c r="M30" s="37" t="s">
        <v>20</v>
      </c>
      <c r="N30" s="21"/>
      <c r="O30" s="45" t="s">
        <v>22</v>
      </c>
      <c r="P30" s="36" t="n">
        <v>12</v>
      </c>
      <c r="Q30" s="41" t="s">
        <v>20</v>
      </c>
      <c r="R30" s="21"/>
      <c r="S30" s="35" t="s">
        <v>115</v>
      </c>
      <c r="T30" s="36" t="n">
        <v>20</v>
      </c>
      <c r="U30" s="95" t="s">
        <v>116</v>
      </c>
    </row>
    <row r="31" customFormat="false" ht="16.8" hidden="false" customHeight="false" outlineLevel="0" collapsed="false">
      <c r="A31" s="103"/>
      <c r="B31" s="21"/>
      <c r="C31" s="78"/>
      <c r="D31" s="36"/>
      <c r="E31" s="37"/>
      <c r="F31" s="21"/>
      <c r="G31" s="45" t="s">
        <v>117</v>
      </c>
      <c r="H31" s="46" t="s">
        <v>74</v>
      </c>
      <c r="I31" s="37" t="s">
        <v>20</v>
      </c>
      <c r="J31" s="106"/>
      <c r="K31" s="35" t="s">
        <v>118</v>
      </c>
      <c r="L31" s="40" t="n">
        <v>6</v>
      </c>
      <c r="M31" s="41" t="s">
        <v>20</v>
      </c>
      <c r="N31" s="21"/>
      <c r="O31" s="35" t="s">
        <v>37</v>
      </c>
      <c r="P31" s="36" t="n">
        <v>1</v>
      </c>
      <c r="Q31" s="110" t="s">
        <v>38</v>
      </c>
      <c r="R31" s="21"/>
      <c r="S31" s="78"/>
      <c r="T31" s="36"/>
      <c r="U31" s="37"/>
    </row>
    <row r="32" customFormat="false" ht="16.8" hidden="false" customHeight="false" outlineLevel="0" collapsed="false">
      <c r="A32" s="103"/>
      <c r="B32" s="21"/>
      <c r="C32" s="38"/>
      <c r="D32" s="36"/>
      <c r="E32" s="37"/>
      <c r="F32" s="21"/>
      <c r="G32" s="38"/>
      <c r="H32" s="36"/>
      <c r="I32" s="37"/>
      <c r="J32" s="106"/>
      <c r="K32" s="35" t="s">
        <v>78</v>
      </c>
      <c r="L32" s="40" t="n">
        <v>9</v>
      </c>
      <c r="M32" s="41" t="s">
        <v>20</v>
      </c>
      <c r="N32" s="21"/>
      <c r="O32" s="38" t="s">
        <v>119</v>
      </c>
      <c r="P32" s="36" t="n">
        <v>1</v>
      </c>
      <c r="Q32" s="43" t="s">
        <v>38</v>
      </c>
      <c r="R32" s="21"/>
      <c r="S32" s="78"/>
      <c r="T32" s="36"/>
      <c r="U32" s="37"/>
    </row>
    <row r="33" customFormat="false" ht="16.8" hidden="false" customHeight="false" outlineLevel="0" collapsed="false">
      <c r="A33" s="103"/>
      <c r="B33" s="21"/>
      <c r="C33" s="38"/>
      <c r="D33" s="36"/>
      <c r="E33" s="37"/>
      <c r="F33" s="21"/>
      <c r="G33" s="38"/>
      <c r="H33" s="36"/>
      <c r="I33" s="37"/>
      <c r="J33" s="106"/>
      <c r="K33" s="38" t="s">
        <v>120</v>
      </c>
      <c r="L33" s="36" t="n">
        <v>6</v>
      </c>
      <c r="M33" s="37" t="s">
        <v>20</v>
      </c>
      <c r="N33" s="21"/>
      <c r="O33" s="38"/>
      <c r="P33" s="36"/>
      <c r="Q33" s="37"/>
      <c r="R33" s="21"/>
      <c r="S33" s="38"/>
      <c r="T33" s="36"/>
      <c r="U33" s="37"/>
    </row>
    <row r="34" customFormat="false" ht="16.8" hidden="false" customHeight="false" outlineLevel="0" collapsed="false">
      <c r="A34" s="103"/>
      <c r="B34" s="21"/>
      <c r="C34" s="60"/>
      <c r="D34" s="57"/>
      <c r="E34" s="59"/>
      <c r="F34" s="21"/>
      <c r="G34" s="60"/>
      <c r="H34" s="57"/>
      <c r="I34" s="59"/>
      <c r="J34" s="106"/>
      <c r="K34" s="111" t="s">
        <v>121</v>
      </c>
      <c r="L34" s="57" t="n">
        <v>5</v>
      </c>
      <c r="M34" s="112" t="s">
        <v>122</v>
      </c>
      <c r="N34" s="21"/>
      <c r="O34" s="60"/>
      <c r="P34" s="57"/>
      <c r="Q34" s="59"/>
      <c r="R34" s="21"/>
      <c r="S34" s="60"/>
      <c r="T34" s="57"/>
      <c r="U34" s="59"/>
    </row>
    <row r="35" customFormat="false" ht="16.8" hidden="false" customHeight="false" outlineLevel="0" collapsed="false">
      <c r="A35" s="13" t="s">
        <v>123</v>
      </c>
      <c r="B35" s="13"/>
      <c r="C35" s="113"/>
      <c r="D35" s="113"/>
      <c r="E35" s="114"/>
      <c r="F35" s="115" t="s">
        <v>124</v>
      </c>
      <c r="G35" s="116" t="s">
        <v>124</v>
      </c>
      <c r="H35" s="117" t="n">
        <v>707</v>
      </c>
      <c r="I35" s="9" t="s">
        <v>125</v>
      </c>
      <c r="J35" s="118" t="s">
        <v>124</v>
      </c>
      <c r="K35" s="113"/>
      <c r="L35" s="114"/>
      <c r="M35" s="13"/>
      <c r="N35" s="115" t="s">
        <v>124</v>
      </c>
      <c r="O35" s="116" t="s">
        <v>124</v>
      </c>
      <c r="P35" s="117" t="n">
        <v>707</v>
      </c>
      <c r="Q35" s="9" t="s">
        <v>125</v>
      </c>
      <c r="R35" s="119" t="s">
        <v>124</v>
      </c>
      <c r="S35" s="113"/>
      <c r="T35" s="113"/>
      <c r="U35" s="9"/>
    </row>
    <row r="36" customFormat="false" ht="16.8" hidden="false" customHeight="false" outlineLevel="0" collapsed="false">
      <c r="A36" s="13"/>
      <c r="B36" s="13"/>
      <c r="C36" s="113"/>
      <c r="D36" s="120"/>
      <c r="E36" s="114"/>
      <c r="F36" s="115" t="s">
        <v>35</v>
      </c>
      <c r="G36" s="116" t="s">
        <v>35</v>
      </c>
      <c r="H36" s="117" t="n">
        <v>10</v>
      </c>
      <c r="I36" s="9" t="s">
        <v>125</v>
      </c>
      <c r="J36" s="118" t="s">
        <v>35</v>
      </c>
      <c r="K36" s="120"/>
      <c r="L36" s="114"/>
      <c r="M36" s="13"/>
      <c r="N36" s="115" t="s">
        <v>35</v>
      </c>
      <c r="O36" s="116" t="s">
        <v>35</v>
      </c>
      <c r="P36" s="117" t="n">
        <v>10</v>
      </c>
      <c r="Q36" s="9" t="s">
        <v>125</v>
      </c>
      <c r="R36" s="119"/>
      <c r="S36" s="113"/>
      <c r="T36" s="120"/>
      <c r="U36" s="9"/>
    </row>
    <row r="37" customFormat="false" ht="17.25" hidden="false" customHeight="true" outlineLevel="0" collapsed="false">
      <c r="A37" s="121"/>
      <c r="B37" s="122"/>
      <c r="C37" s="123" t="s">
        <v>126</v>
      </c>
      <c r="D37" s="124" t="s">
        <v>127</v>
      </c>
      <c r="E37" s="123" t="s">
        <v>128</v>
      </c>
      <c r="F37" s="125"/>
      <c r="G37" s="123" t="s">
        <v>126</v>
      </c>
      <c r="H37" s="124" t="s">
        <v>127</v>
      </c>
      <c r="I37" s="123" t="s">
        <v>128</v>
      </c>
      <c r="J37" s="125"/>
      <c r="K37" s="123" t="s">
        <v>126</v>
      </c>
      <c r="L37" s="124" t="s">
        <v>127</v>
      </c>
      <c r="M37" s="123" t="s">
        <v>128</v>
      </c>
      <c r="N37" s="125"/>
      <c r="O37" s="123" t="s">
        <v>126</v>
      </c>
      <c r="P37" s="124" t="s">
        <v>127</v>
      </c>
      <c r="Q37" s="123" t="s">
        <v>128</v>
      </c>
      <c r="R37" s="125"/>
      <c r="S37" s="123" t="s">
        <v>126</v>
      </c>
      <c r="T37" s="124" t="s">
        <v>127</v>
      </c>
      <c r="U37" s="126" t="s">
        <v>128</v>
      </c>
    </row>
    <row r="38" customFormat="false" ht="16.2" hidden="false" customHeight="false" outlineLevel="0" collapsed="false">
      <c r="A38" s="127"/>
      <c r="B38" s="128"/>
      <c r="C38" s="129" t="s">
        <v>129</v>
      </c>
      <c r="D38" s="130" t="n">
        <v>2.3</v>
      </c>
      <c r="E38" s="131" t="n">
        <v>1.3</v>
      </c>
      <c r="F38" s="128"/>
      <c r="G38" s="129" t="s">
        <v>130</v>
      </c>
      <c r="H38" s="130" t="n">
        <v>2.2</v>
      </c>
      <c r="I38" s="131" t="n">
        <v>1.4</v>
      </c>
      <c r="J38" s="128"/>
      <c r="K38" s="129" t="s">
        <v>131</v>
      </c>
      <c r="L38" s="130" t="n">
        <v>1.7</v>
      </c>
      <c r="M38" s="131" t="n">
        <v>1.3</v>
      </c>
      <c r="N38" s="128"/>
      <c r="O38" s="129" t="s">
        <v>132</v>
      </c>
      <c r="P38" s="130" t="n">
        <v>2.7</v>
      </c>
      <c r="Q38" s="131" t="n">
        <v>1.7</v>
      </c>
      <c r="R38" s="128"/>
      <c r="S38" s="129" t="s">
        <v>132</v>
      </c>
      <c r="T38" s="130" t="n">
        <v>2.3</v>
      </c>
      <c r="U38" s="132" t="n">
        <v>1</v>
      </c>
    </row>
    <row r="39" customFormat="false" ht="16.2" hidden="false" customHeight="false" outlineLevel="0" collapsed="false">
      <c r="A39" s="127"/>
      <c r="B39" s="128"/>
      <c r="C39" s="133" t="s">
        <v>133</v>
      </c>
      <c r="D39" s="134" t="s">
        <v>134</v>
      </c>
      <c r="E39" s="133" t="s">
        <v>135</v>
      </c>
      <c r="F39" s="128"/>
      <c r="G39" s="133" t="s">
        <v>133</v>
      </c>
      <c r="H39" s="134" t="s">
        <v>134</v>
      </c>
      <c r="I39" s="133" t="s">
        <v>135</v>
      </c>
      <c r="J39" s="128"/>
      <c r="K39" s="133" t="s">
        <v>133</v>
      </c>
      <c r="L39" s="134" t="s">
        <v>134</v>
      </c>
      <c r="M39" s="133" t="s">
        <v>135</v>
      </c>
      <c r="N39" s="128"/>
      <c r="O39" s="133" t="s">
        <v>133</v>
      </c>
      <c r="P39" s="134" t="s">
        <v>134</v>
      </c>
      <c r="Q39" s="133" t="s">
        <v>135</v>
      </c>
      <c r="R39" s="128"/>
      <c r="S39" s="133" t="s">
        <v>133</v>
      </c>
      <c r="T39" s="134" t="s">
        <v>134</v>
      </c>
      <c r="U39" s="135" t="s">
        <v>135</v>
      </c>
    </row>
    <row r="40" customFormat="false" ht="16.2" hidden="false" customHeight="false" outlineLevel="0" collapsed="false">
      <c r="A40" s="127"/>
      <c r="B40" s="128"/>
      <c r="C40" s="129"/>
      <c r="D40" s="134" t="n">
        <v>2.8</v>
      </c>
      <c r="E40" s="136" t="n">
        <f aca="false">C38*70+D38*75+E38*25+C40*60+D40*45</f>
        <v>674</v>
      </c>
      <c r="F40" s="128"/>
      <c r="G40" s="129" t="s">
        <v>70</v>
      </c>
      <c r="H40" s="134" t="n">
        <v>2.8</v>
      </c>
      <c r="I40" s="136" t="n">
        <f aca="false">G38*70+H38*75+I38*25+G40*60+H40*45</f>
        <v>694</v>
      </c>
      <c r="J40" s="128"/>
      <c r="K40" s="129"/>
      <c r="L40" s="134" t="n">
        <v>2.9</v>
      </c>
      <c r="M40" s="136" t="n">
        <f aca="false">K38*70+L38*75+M38*25+K40*60+L40*45</f>
        <v>675.5</v>
      </c>
      <c r="N40" s="128"/>
      <c r="O40" s="129" t="s">
        <v>70</v>
      </c>
      <c r="P40" s="134" t="n">
        <v>2.8</v>
      </c>
      <c r="Q40" s="136" t="n">
        <f aca="false">O38*70+P38*75+Q38*25+O40*60+P40*45</f>
        <v>725</v>
      </c>
      <c r="R40" s="128"/>
      <c r="S40" s="129"/>
      <c r="T40" s="134" t="n">
        <v>3</v>
      </c>
      <c r="U40" s="137" t="n">
        <f aca="false">S38*70+T38*75+U38*25+S40*60+T40*45</f>
        <v>626.5</v>
      </c>
    </row>
    <row r="41" customFormat="false" ht="16.8" hidden="false" customHeight="false" outlineLevel="0" collapsed="false">
      <c r="A41" s="127"/>
      <c r="B41" s="128"/>
      <c r="C41" s="138" t="s">
        <v>136</v>
      </c>
      <c r="D41" s="139" t="s">
        <v>137</v>
      </c>
      <c r="E41" s="138" t="s">
        <v>138</v>
      </c>
      <c r="F41" s="128"/>
      <c r="G41" s="138" t="s">
        <v>136</v>
      </c>
      <c r="H41" s="139" t="s">
        <v>137</v>
      </c>
      <c r="I41" s="138" t="s">
        <v>138</v>
      </c>
      <c r="J41" s="128"/>
      <c r="K41" s="138" t="s">
        <v>136</v>
      </c>
      <c r="L41" s="139" t="s">
        <v>137</v>
      </c>
      <c r="M41" s="138" t="s">
        <v>138</v>
      </c>
      <c r="N41" s="128"/>
      <c r="O41" s="138" t="s">
        <v>136</v>
      </c>
      <c r="P41" s="139" t="s">
        <v>137</v>
      </c>
      <c r="Q41" s="138" t="s">
        <v>138</v>
      </c>
      <c r="R41" s="128"/>
      <c r="S41" s="138" t="s">
        <v>136</v>
      </c>
      <c r="T41" s="139" t="s">
        <v>137</v>
      </c>
      <c r="U41" s="140" t="s">
        <v>138</v>
      </c>
    </row>
    <row r="42" customFormat="false" ht="16.8" hidden="false" customHeight="false" outlineLevel="0" collapsed="false">
      <c r="A42" s="141"/>
      <c r="B42" s="142"/>
      <c r="C42" s="143" t="n">
        <f aca="false">(C38*2+D38*7+E38*1)*4/E40</f>
        <v>0.161424332344214</v>
      </c>
      <c r="D42" s="144" t="n">
        <f aca="false">(D38*5+D40*5)*9/E40</f>
        <v>0.340504451038576</v>
      </c>
      <c r="E42" s="143" t="n">
        <f aca="false">(C38*15+E38*5+C40*15)*4/E40</f>
        <v>0.474777448071217</v>
      </c>
      <c r="F42" s="142"/>
      <c r="G42" s="143" t="n">
        <f aca="false">(G38*2+H38*7+I38*1)*4/I40</f>
        <v>0.147550432276657</v>
      </c>
      <c r="H42" s="144" t="n">
        <f aca="false">(H38*5+H40*5)*9/I40</f>
        <v>0.324207492795389</v>
      </c>
      <c r="I42" s="143" t="n">
        <f aca="false">(G38*15+I38*5+G40*15)*4/I40</f>
        <v>0.507204610951009</v>
      </c>
      <c r="J42" s="142"/>
      <c r="K42" s="143" t="n">
        <f aca="false">(K38*2+L38*7+M38*1)*4/M40</f>
        <v>0.143301258327165</v>
      </c>
      <c r="L42" s="144" t="n">
        <f aca="false">(L38*5+L40*5)*9/M40</f>
        <v>0.306439674315322</v>
      </c>
      <c r="M42" s="143" t="n">
        <f aca="false">(K38*15+M38*5+K40*15)*4/M40</f>
        <v>0.527017024426351</v>
      </c>
      <c r="N42" s="142"/>
      <c r="O42" s="143" t="n">
        <f aca="false">(O38*2+P38*7+Q38*1)*4/Q40</f>
        <v>0.16</v>
      </c>
      <c r="P42" s="144" t="n">
        <f aca="false">(P38*5+P40*5)*9/Q40</f>
        <v>0.341379310344828</v>
      </c>
      <c r="Q42" s="143" t="n">
        <f aca="false">(O38*15+Q38*5+O40*15)*4/Q40</f>
        <v>0.477241379310345</v>
      </c>
      <c r="R42" s="142"/>
      <c r="S42" s="143" t="n">
        <f aca="false">(S38*2+T38*7+U38*1)*4/U40</f>
        <v>0.162809257781325</v>
      </c>
      <c r="T42" s="144" t="n">
        <f aca="false">(T38*5+T40*5)*9/U40</f>
        <v>0.380686352753392</v>
      </c>
      <c r="U42" s="145" t="n">
        <f aca="false">(S38*15+U38*5+S40*15)*4/U40</f>
        <v>0.4341580207502</v>
      </c>
    </row>
    <row r="43" customFormat="false" ht="20.4" hidden="false" customHeight="false" outlineLevel="0" collapsed="false">
      <c r="A43" s="146" t="s">
        <v>139</v>
      </c>
      <c r="B43" s="146"/>
      <c r="C43" s="146"/>
      <c r="D43" s="146"/>
      <c r="E43" s="146"/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</row>
    <row r="44" customFormat="false" ht="17.25" hidden="false" customHeight="true" outlineLevel="0" collapsed="false">
      <c r="A44" s="147" t="s">
        <v>140</v>
      </c>
      <c r="B44" s="147"/>
      <c r="C44" s="147"/>
      <c r="D44" s="147"/>
      <c r="E44" s="147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</row>
    <row r="45" customFormat="false" ht="19.8" hidden="false" customHeight="false" outlineLevel="0" collapsed="false">
      <c r="A45" s="148" t="s">
        <v>141</v>
      </c>
      <c r="B45" s="148"/>
      <c r="C45" s="148"/>
      <c r="D45" s="148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</row>
    <row r="51" customFormat="false" ht="17.25" hidden="false" customHeight="true" outlineLevel="0" collapsed="false"/>
  </sheetData>
  <mergeCells count="51">
    <mergeCell ref="A1:U1"/>
    <mergeCell ref="A2:A5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C3:E3"/>
    <mergeCell ref="G3:I3"/>
    <mergeCell ref="K3:M3"/>
    <mergeCell ref="O3:Q3"/>
    <mergeCell ref="S3:U3"/>
    <mergeCell ref="C4:E4"/>
    <mergeCell ref="G4:I4"/>
    <mergeCell ref="K4:M4"/>
    <mergeCell ref="O4:Q4"/>
    <mergeCell ref="S4:U4"/>
    <mergeCell ref="A6:A13"/>
    <mergeCell ref="B6:B13"/>
    <mergeCell ref="F6:F13"/>
    <mergeCell ref="J6:J13"/>
    <mergeCell ref="N6:N13"/>
    <mergeCell ref="R6:R13"/>
    <mergeCell ref="A14:A20"/>
    <mergeCell ref="B14:B20"/>
    <mergeCell ref="F14:F20"/>
    <mergeCell ref="J14:J20"/>
    <mergeCell ref="N14:N20"/>
    <mergeCell ref="R14:R20"/>
    <mergeCell ref="A21:A27"/>
    <mergeCell ref="B21:B27"/>
    <mergeCell ref="F21:F27"/>
    <mergeCell ref="J21:J27"/>
    <mergeCell ref="N21:N27"/>
    <mergeCell ref="R21:R27"/>
    <mergeCell ref="A28:A34"/>
    <mergeCell ref="B28:B34"/>
    <mergeCell ref="F28:F34"/>
    <mergeCell ref="J28:J34"/>
    <mergeCell ref="N28:N34"/>
    <mergeCell ref="R28:R34"/>
    <mergeCell ref="A35:B35"/>
    <mergeCell ref="A36:B36"/>
    <mergeCell ref="A43:U43"/>
    <mergeCell ref="A44:U44"/>
    <mergeCell ref="A45:T45"/>
  </mergeCells>
  <printOptions headings="false" gridLines="false" gridLinesSet="true" horizontalCentered="true" verticalCentered="true"/>
  <pageMargins left="0.550694444444445" right="0.156944444444444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O30" activeCellId="0" sqref="O30"/>
    </sheetView>
  </sheetViews>
  <sheetFormatPr defaultColWidth="8.99609375" defaultRowHeight="16.2" zeroHeight="false" outlineLevelRow="0" outlineLevelCol="0"/>
  <cols>
    <col collapsed="false" customWidth="true" hidden="false" outlineLevel="0" max="2" min="1" style="1" width="3.88"/>
    <col collapsed="false" customWidth="true" hidden="false" outlineLevel="0" max="3" min="3" style="1" width="13.77"/>
    <col collapsed="false" customWidth="true" hidden="false" outlineLevel="0" max="5" min="4" style="1" width="6.66"/>
    <col collapsed="false" customWidth="true" hidden="false" outlineLevel="0" max="6" min="6" style="1" width="3.88"/>
    <col collapsed="false" customWidth="true" hidden="false" outlineLevel="0" max="7" min="7" style="1" width="16.66"/>
    <col collapsed="false" customWidth="true" hidden="false" outlineLevel="0" max="9" min="8" style="1" width="6.66"/>
    <col collapsed="false" customWidth="true" hidden="false" outlineLevel="0" max="10" min="10" style="1" width="3.88"/>
    <col collapsed="false" customWidth="true" hidden="false" outlineLevel="0" max="11" min="11" style="1" width="16.66"/>
    <col collapsed="false" customWidth="true" hidden="false" outlineLevel="0" max="13" min="12" style="1" width="6.66"/>
    <col collapsed="false" customWidth="true" hidden="false" outlineLevel="0" max="14" min="14" style="1" width="3.88"/>
    <col collapsed="false" customWidth="true" hidden="false" outlineLevel="0" max="15" min="15" style="1" width="16.66"/>
    <col collapsed="false" customWidth="true" hidden="false" outlineLevel="0" max="17" min="16" style="1" width="6.66"/>
    <col collapsed="false" customWidth="true" hidden="false" outlineLevel="0" max="18" min="18" style="1" width="3.88"/>
    <col collapsed="false" customWidth="true" hidden="false" outlineLevel="0" max="19" min="19" style="1" width="16.66"/>
    <col collapsed="false" customWidth="true" hidden="false" outlineLevel="0" max="21" min="20" style="1" width="6.66"/>
    <col collapsed="false" customWidth="true" hidden="false" outlineLevel="0" max="22" min="22" style="1" width="3.99"/>
    <col collapsed="false" customWidth="true" hidden="false" outlineLevel="0" max="23" min="23" style="1" width="13.77"/>
    <col collapsed="false" customWidth="true" hidden="false" outlineLevel="0" max="25" min="24" style="1" width="6.66"/>
    <col collapsed="false" customWidth="false" hidden="false" outlineLevel="0" max="257" min="26" style="1" width="8.99"/>
  </cols>
  <sheetData>
    <row r="1" s="3" customFormat="true" ht="25.2" hidden="false" customHeight="false" outlineLevel="0" collapsed="false">
      <c r="A1" s="2" t="s">
        <v>4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10" customFormat="true" ht="18" hidden="false" customHeight="true" outlineLevel="0" collapsed="false">
      <c r="A2" s="149" t="s">
        <v>1</v>
      </c>
      <c r="B2" s="5" t="n">
        <v>45747</v>
      </c>
      <c r="C2" s="5"/>
      <c r="D2" s="6" t="s">
        <v>2</v>
      </c>
      <c r="E2" s="6"/>
      <c r="F2" s="5" t="n">
        <f aca="false">B2+1</f>
        <v>45748</v>
      </c>
      <c r="G2" s="5"/>
      <c r="H2" s="6" t="s">
        <v>3</v>
      </c>
      <c r="I2" s="6"/>
      <c r="J2" s="5" t="n">
        <f aca="false">B2+2</f>
        <v>45749</v>
      </c>
      <c r="K2" s="5"/>
      <c r="L2" s="6" t="s">
        <v>4</v>
      </c>
      <c r="M2" s="6"/>
      <c r="N2" s="5" t="n">
        <f aca="false">B2+3</f>
        <v>45750</v>
      </c>
      <c r="O2" s="5"/>
      <c r="P2" s="6" t="s">
        <v>5</v>
      </c>
      <c r="Q2" s="6"/>
      <c r="R2" s="5" t="n">
        <f aca="false">B2+4</f>
        <v>45751</v>
      </c>
      <c r="S2" s="5"/>
      <c r="T2" s="9" t="s">
        <v>6</v>
      </c>
      <c r="U2" s="9"/>
    </row>
    <row r="3" s="10" customFormat="true" ht="18" hidden="false" customHeight="true" outlineLevel="0" collapsed="false">
      <c r="A3" s="149"/>
      <c r="B3" s="11" t="s">
        <v>7</v>
      </c>
      <c r="C3" s="150" t="s">
        <v>142</v>
      </c>
      <c r="D3" s="150"/>
      <c r="E3" s="150"/>
      <c r="F3" s="11"/>
      <c r="G3" s="150"/>
      <c r="H3" s="150"/>
      <c r="I3" s="150"/>
      <c r="J3" s="11"/>
      <c r="K3" s="150"/>
      <c r="L3" s="150"/>
      <c r="M3" s="150"/>
      <c r="N3" s="11"/>
      <c r="O3" s="150"/>
      <c r="P3" s="150"/>
      <c r="Q3" s="150"/>
      <c r="R3" s="11"/>
      <c r="S3" s="150"/>
      <c r="T3" s="150"/>
      <c r="U3" s="150"/>
    </row>
    <row r="4" customFormat="false" ht="16.8" hidden="false" customHeight="false" outlineLevel="0" collapsed="false">
      <c r="A4" s="149"/>
      <c r="B4" s="13" t="s">
        <v>9</v>
      </c>
      <c r="C4" s="9" t="s">
        <v>12</v>
      </c>
      <c r="D4" s="9"/>
      <c r="E4" s="9"/>
      <c r="F4" s="14"/>
      <c r="G4" s="8"/>
      <c r="H4" s="8"/>
      <c r="I4" s="8"/>
      <c r="J4" s="13"/>
      <c r="K4" s="8"/>
      <c r="L4" s="8"/>
      <c r="M4" s="8"/>
      <c r="N4" s="13"/>
      <c r="O4" s="9"/>
      <c r="P4" s="9"/>
      <c r="Q4" s="9"/>
      <c r="R4" s="13"/>
      <c r="S4" s="9"/>
      <c r="T4" s="9"/>
      <c r="U4" s="9"/>
    </row>
    <row r="5" customFormat="false" ht="16.8" hidden="false" customHeight="false" outlineLevel="0" collapsed="false">
      <c r="A5" s="149"/>
      <c r="B5" s="15" t="s">
        <v>13</v>
      </c>
      <c r="C5" s="16" t="s">
        <v>14</v>
      </c>
      <c r="D5" s="16" t="s">
        <v>15</v>
      </c>
      <c r="E5" s="19" t="s">
        <v>16</v>
      </c>
      <c r="F5" s="15"/>
      <c r="G5" s="16"/>
      <c r="H5" s="16"/>
      <c r="I5" s="19"/>
      <c r="J5" s="15"/>
      <c r="K5" s="16"/>
      <c r="L5" s="16"/>
      <c r="M5" s="17"/>
      <c r="N5" s="15"/>
      <c r="O5" s="16"/>
      <c r="P5" s="16"/>
      <c r="Q5" s="19"/>
      <c r="R5" s="15"/>
      <c r="S5" s="16"/>
      <c r="T5" s="16"/>
      <c r="U5" s="17"/>
    </row>
    <row r="6" customFormat="false" ht="17.25" hidden="false" customHeight="true" outlineLevel="0" collapsed="false">
      <c r="A6" s="151" t="s">
        <v>17</v>
      </c>
      <c r="B6" s="21" t="s">
        <v>419</v>
      </c>
      <c r="C6" s="153" t="s">
        <v>424</v>
      </c>
      <c r="D6" s="154" t="s">
        <v>149</v>
      </c>
      <c r="E6" s="155" t="s">
        <v>20</v>
      </c>
      <c r="F6" s="375"/>
      <c r="G6" s="410"/>
      <c r="H6" s="411"/>
      <c r="I6" s="412"/>
      <c r="J6" s="366"/>
      <c r="K6" s="413"/>
      <c r="L6" s="377"/>
      <c r="M6" s="412"/>
      <c r="N6" s="372"/>
      <c r="O6" s="414"/>
      <c r="P6" s="377"/>
      <c r="Q6" s="415"/>
      <c r="R6" s="375"/>
      <c r="S6" s="416"/>
      <c r="T6" s="377"/>
      <c r="U6" s="369"/>
    </row>
    <row r="7" customFormat="false" ht="16.8" hidden="false" customHeight="false" outlineLevel="0" collapsed="false">
      <c r="A7" s="151"/>
      <c r="B7" s="21"/>
      <c r="C7" s="162" t="s">
        <v>339</v>
      </c>
      <c r="D7" s="163" t="s">
        <v>70</v>
      </c>
      <c r="E7" s="37" t="s">
        <v>20</v>
      </c>
      <c r="F7" s="375"/>
      <c r="G7" s="417"/>
      <c r="H7" s="418"/>
      <c r="I7" s="380"/>
      <c r="J7" s="366"/>
      <c r="K7" s="44"/>
      <c r="L7" s="379"/>
      <c r="M7" s="419"/>
      <c r="N7" s="372"/>
      <c r="O7" s="420"/>
      <c r="P7" s="421"/>
      <c r="Q7" s="422"/>
      <c r="R7" s="375"/>
      <c r="S7" s="417"/>
      <c r="T7" s="379"/>
      <c r="U7" s="380"/>
    </row>
    <row r="8" customFormat="false" ht="16.8" hidden="false" customHeight="false" outlineLevel="0" collapsed="false">
      <c r="A8" s="151"/>
      <c r="B8" s="21"/>
      <c r="C8" s="39" t="s">
        <v>338</v>
      </c>
      <c r="D8" s="36" t="n">
        <v>1</v>
      </c>
      <c r="E8" s="37" t="s">
        <v>20</v>
      </c>
      <c r="F8" s="375"/>
      <c r="G8" s="39"/>
      <c r="H8" s="379"/>
      <c r="I8" s="380"/>
      <c r="J8" s="366"/>
      <c r="K8" s="44"/>
      <c r="L8" s="379"/>
      <c r="M8" s="380"/>
      <c r="N8" s="372"/>
      <c r="O8" s="385"/>
      <c r="P8" s="421"/>
      <c r="Q8" s="422"/>
      <c r="R8" s="375"/>
      <c r="S8" s="383"/>
      <c r="T8" s="379"/>
      <c r="U8" s="380"/>
    </row>
    <row r="9" customFormat="false" ht="16.8" hidden="false" customHeight="false" outlineLevel="0" collapsed="false">
      <c r="A9" s="151"/>
      <c r="B9" s="21"/>
      <c r="C9" s="35" t="s">
        <v>421</v>
      </c>
      <c r="D9" s="36" t="n">
        <v>2</v>
      </c>
      <c r="E9" s="37" t="s">
        <v>20</v>
      </c>
      <c r="F9" s="375"/>
      <c r="G9" s="384"/>
      <c r="H9" s="379"/>
      <c r="I9" s="380"/>
      <c r="J9" s="366"/>
      <c r="K9" s="384"/>
      <c r="L9" s="381"/>
      <c r="M9" s="419"/>
      <c r="N9" s="372"/>
      <c r="O9" s="44"/>
      <c r="P9" s="87"/>
      <c r="Q9" s="84"/>
      <c r="R9" s="375"/>
      <c r="S9" s="383"/>
      <c r="T9" s="379"/>
      <c r="U9" s="382"/>
    </row>
    <row r="10" customFormat="false" ht="16.8" hidden="false" customHeight="false" outlineLevel="0" collapsed="false">
      <c r="A10" s="151"/>
      <c r="B10" s="21"/>
      <c r="C10" s="35" t="s">
        <v>425</v>
      </c>
      <c r="D10" s="36" t="n">
        <v>0.1</v>
      </c>
      <c r="E10" s="37" t="s">
        <v>20</v>
      </c>
      <c r="F10" s="375"/>
      <c r="G10" s="384"/>
      <c r="H10" s="379"/>
      <c r="I10" s="380"/>
      <c r="J10" s="366"/>
      <c r="K10" s="384"/>
      <c r="L10" s="381"/>
      <c r="M10" s="419"/>
      <c r="N10" s="372"/>
      <c r="O10" s="86"/>
      <c r="P10" s="87"/>
      <c r="Q10" s="84"/>
      <c r="R10" s="375"/>
      <c r="S10" s="383"/>
      <c r="T10" s="379"/>
      <c r="U10" s="382"/>
    </row>
    <row r="11" customFormat="false" ht="16.8" hidden="false" customHeight="false" outlineLevel="0" collapsed="false">
      <c r="A11" s="151"/>
      <c r="B11" s="21"/>
      <c r="C11" s="78"/>
      <c r="D11" s="36"/>
      <c r="E11" s="37"/>
      <c r="F11" s="375"/>
      <c r="G11" s="384"/>
      <c r="H11" s="379"/>
      <c r="I11" s="380"/>
      <c r="J11" s="366"/>
      <c r="K11" s="384"/>
      <c r="L11" s="381"/>
      <c r="M11" s="382"/>
      <c r="N11" s="372"/>
      <c r="O11" s="86"/>
      <c r="P11" s="87"/>
      <c r="Q11" s="294"/>
      <c r="R11" s="375"/>
      <c r="S11" s="383"/>
      <c r="T11" s="379"/>
      <c r="U11" s="382"/>
    </row>
    <row r="12" customFormat="false" ht="16.8" hidden="false" customHeight="false" outlineLevel="0" collapsed="false">
      <c r="A12" s="151"/>
      <c r="B12" s="21"/>
      <c r="C12" s="78"/>
      <c r="D12" s="36"/>
      <c r="E12" s="42"/>
      <c r="F12" s="375"/>
      <c r="G12" s="384"/>
      <c r="H12" s="379"/>
      <c r="I12" s="419"/>
      <c r="J12" s="366"/>
      <c r="K12" s="384"/>
      <c r="L12" s="379"/>
      <c r="M12" s="419"/>
      <c r="N12" s="372"/>
      <c r="O12" s="320"/>
      <c r="P12" s="87"/>
      <c r="Q12" s="294"/>
      <c r="R12" s="375"/>
      <c r="S12" s="383"/>
      <c r="T12" s="379"/>
      <c r="U12" s="382"/>
    </row>
    <row r="13" customFormat="false" ht="16.8" hidden="false" customHeight="false" outlineLevel="0" collapsed="false">
      <c r="A13" s="151"/>
      <c r="B13" s="21"/>
      <c r="C13" s="56"/>
      <c r="D13" s="57"/>
      <c r="E13" s="58"/>
      <c r="F13" s="375"/>
      <c r="G13" s="393"/>
      <c r="H13" s="394"/>
      <c r="I13" s="423"/>
      <c r="J13" s="366"/>
      <c r="K13" s="390"/>
      <c r="L13" s="391"/>
      <c r="M13" s="424"/>
      <c r="N13" s="372"/>
      <c r="O13" s="91"/>
      <c r="P13" s="92"/>
      <c r="Q13" s="295"/>
      <c r="R13" s="375"/>
      <c r="S13" s="393"/>
      <c r="T13" s="394"/>
      <c r="U13" s="423"/>
    </row>
    <row r="14" customFormat="false" ht="17.25" hidden="false" customHeight="true" outlineLevel="0" collapsed="false">
      <c r="A14" s="62" t="s">
        <v>52</v>
      </c>
      <c r="B14" s="21" t="s">
        <v>422</v>
      </c>
      <c r="C14" s="22" t="s">
        <v>222</v>
      </c>
      <c r="D14" s="23" t="n">
        <v>1.5</v>
      </c>
      <c r="E14" s="24" t="s">
        <v>20</v>
      </c>
      <c r="F14" s="21"/>
      <c r="G14" s="78"/>
      <c r="H14" s="23"/>
      <c r="I14" s="24"/>
      <c r="J14" s="375"/>
      <c r="K14" s="367"/>
      <c r="L14" s="377"/>
      <c r="M14" s="396"/>
      <c r="N14" s="372"/>
      <c r="O14" s="367"/>
      <c r="P14" s="377"/>
      <c r="Q14" s="374"/>
      <c r="R14" s="69"/>
      <c r="S14" s="397"/>
      <c r="T14" s="275"/>
      <c r="U14" s="195"/>
    </row>
    <row r="15" customFormat="false" ht="16.8" hidden="false" customHeight="false" outlineLevel="0" collapsed="false">
      <c r="A15" s="62"/>
      <c r="B15" s="21"/>
      <c r="C15" s="44" t="s">
        <v>176</v>
      </c>
      <c r="D15" s="36" t="n">
        <v>0.5</v>
      </c>
      <c r="E15" s="37" t="s">
        <v>20</v>
      </c>
      <c r="F15" s="21"/>
      <c r="G15" s="78"/>
      <c r="H15" s="36"/>
      <c r="I15" s="37"/>
      <c r="J15" s="375"/>
      <c r="K15" s="384"/>
      <c r="L15" s="379"/>
      <c r="M15" s="380"/>
      <c r="N15" s="372"/>
      <c r="O15" s="384"/>
      <c r="P15" s="379"/>
      <c r="Q15" s="380"/>
      <c r="R15" s="69"/>
      <c r="S15" s="320"/>
      <c r="T15" s="87"/>
      <c r="U15" s="84"/>
    </row>
    <row r="16" customFormat="false" ht="16.8" hidden="false" customHeight="false" outlineLevel="0" collapsed="false">
      <c r="A16" s="62"/>
      <c r="B16" s="21"/>
      <c r="C16" s="35" t="s">
        <v>77</v>
      </c>
      <c r="D16" s="36" t="n">
        <v>0.2</v>
      </c>
      <c r="E16" s="37" t="s">
        <v>20</v>
      </c>
      <c r="F16" s="21"/>
      <c r="G16" s="78"/>
      <c r="H16" s="36"/>
      <c r="I16" s="37"/>
      <c r="J16" s="375"/>
      <c r="K16" s="384"/>
      <c r="L16" s="379"/>
      <c r="M16" s="380"/>
      <c r="N16" s="372"/>
      <c r="O16" s="385"/>
      <c r="P16" s="379"/>
      <c r="Q16" s="380"/>
      <c r="R16" s="69"/>
      <c r="S16" s="320"/>
      <c r="T16" s="87"/>
      <c r="U16" s="84"/>
    </row>
    <row r="17" customFormat="false" ht="16.8" hidden="false" customHeight="false" outlineLevel="0" collapsed="false">
      <c r="A17" s="62"/>
      <c r="B17" s="21"/>
      <c r="C17" s="35" t="s">
        <v>229</v>
      </c>
      <c r="D17" s="36" t="n">
        <v>0.2</v>
      </c>
      <c r="E17" s="37" t="s">
        <v>20</v>
      </c>
      <c r="F17" s="21"/>
      <c r="G17" s="78"/>
      <c r="H17" s="36"/>
      <c r="I17" s="37"/>
      <c r="J17" s="375"/>
      <c r="K17" s="384"/>
      <c r="L17" s="379"/>
      <c r="M17" s="380"/>
      <c r="N17" s="372"/>
      <c r="O17" s="384"/>
      <c r="P17" s="379"/>
      <c r="Q17" s="380"/>
      <c r="R17" s="69"/>
      <c r="S17" s="320"/>
      <c r="T17" s="87"/>
      <c r="U17" s="84"/>
    </row>
    <row r="18" customFormat="false" ht="16.8" hidden="false" customHeight="false" outlineLevel="0" collapsed="false">
      <c r="A18" s="62"/>
      <c r="B18" s="21"/>
      <c r="C18" s="162" t="s">
        <v>277</v>
      </c>
      <c r="D18" s="36" t="n">
        <v>0.5</v>
      </c>
      <c r="E18" s="37" t="s">
        <v>20</v>
      </c>
      <c r="F18" s="21"/>
      <c r="G18" s="78"/>
      <c r="H18" s="36"/>
      <c r="I18" s="37"/>
      <c r="J18" s="375"/>
      <c r="K18" s="378"/>
      <c r="L18" s="379"/>
      <c r="M18" s="380"/>
      <c r="N18" s="372"/>
      <c r="O18" s="425"/>
      <c r="P18" s="391"/>
      <c r="Q18" s="400"/>
      <c r="R18" s="69"/>
      <c r="S18" s="320"/>
      <c r="T18" s="87"/>
      <c r="U18" s="84"/>
    </row>
    <row r="19" customFormat="false" ht="16.8" hidden="false" customHeight="false" outlineLevel="0" collapsed="false">
      <c r="A19" s="62"/>
      <c r="B19" s="21"/>
      <c r="C19" s="38"/>
      <c r="D19" s="78"/>
      <c r="E19" s="272"/>
      <c r="F19" s="21"/>
      <c r="G19" s="38"/>
      <c r="H19" s="36"/>
      <c r="I19" s="37"/>
      <c r="J19" s="375"/>
      <c r="K19" s="378"/>
      <c r="L19" s="379"/>
      <c r="M19" s="380"/>
      <c r="N19" s="372"/>
      <c r="O19" s="385"/>
      <c r="P19" s="421"/>
      <c r="Q19" s="380"/>
      <c r="R19" s="69"/>
      <c r="S19" s="86"/>
      <c r="T19" s="87"/>
      <c r="U19" s="84"/>
    </row>
    <row r="20" customFormat="false" ht="16.8" hidden="false" customHeight="false" outlineLevel="0" collapsed="false">
      <c r="A20" s="62"/>
      <c r="B20" s="21"/>
      <c r="C20" s="60"/>
      <c r="D20" s="57"/>
      <c r="E20" s="59"/>
      <c r="F20" s="21"/>
      <c r="G20" s="60"/>
      <c r="H20" s="57"/>
      <c r="I20" s="59"/>
      <c r="J20" s="375"/>
      <c r="K20" s="398"/>
      <c r="L20" s="394"/>
      <c r="M20" s="395"/>
      <c r="N20" s="372"/>
      <c r="O20" s="398"/>
      <c r="P20" s="394"/>
      <c r="Q20" s="395"/>
      <c r="R20" s="69"/>
      <c r="S20" s="91"/>
      <c r="T20" s="92"/>
      <c r="U20" s="191"/>
    </row>
    <row r="21" customFormat="false" ht="17.25" hidden="false" customHeight="true" outlineLevel="0" collapsed="false">
      <c r="A21" s="96" t="s">
        <v>84</v>
      </c>
      <c r="B21" s="21" t="s">
        <v>231</v>
      </c>
      <c r="C21" s="97" t="s">
        <v>161</v>
      </c>
      <c r="D21" s="23" t="n">
        <v>1.5</v>
      </c>
      <c r="E21" s="24" t="s">
        <v>20</v>
      </c>
      <c r="F21" s="21"/>
      <c r="G21" s="97"/>
      <c r="H21" s="23"/>
      <c r="I21" s="24"/>
      <c r="J21" s="375"/>
      <c r="K21" s="399"/>
      <c r="L21" s="377"/>
      <c r="M21" s="374"/>
      <c r="N21" s="372"/>
      <c r="O21" s="399"/>
      <c r="P21" s="275"/>
      <c r="Q21" s="195"/>
      <c r="R21" s="21"/>
      <c r="S21" s="97"/>
      <c r="T21" s="275"/>
      <c r="U21" s="195"/>
    </row>
    <row r="22" customFormat="false" ht="16.2" hidden="false" customHeight="false" outlineLevel="0" collapsed="false">
      <c r="A22" s="96"/>
      <c r="B22" s="21"/>
      <c r="C22" s="35" t="s">
        <v>114</v>
      </c>
      <c r="D22" s="36" t="n">
        <v>0.2</v>
      </c>
      <c r="E22" s="37" t="s">
        <v>20</v>
      </c>
      <c r="F22" s="21"/>
      <c r="G22" s="78"/>
      <c r="H22" s="36"/>
      <c r="I22" s="37"/>
      <c r="J22" s="375"/>
      <c r="K22" s="245"/>
      <c r="L22" s="36"/>
      <c r="M22" s="37"/>
      <c r="N22" s="372"/>
      <c r="O22" s="245"/>
      <c r="P22" s="87"/>
      <c r="Q22" s="84"/>
      <c r="R22" s="21"/>
      <c r="S22" s="245"/>
      <c r="T22" s="87"/>
      <c r="U22" s="84"/>
    </row>
    <row r="23" customFormat="false" ht="16.2" hidden="false" customHeight="false" outlineLevel="0" collapsed="false">
      <c r="A23" s="96"/>
      <c r="B23" s="21"/>
      <c r="C23" s="78"/>
      <c r="D23" s="36"/>
      <c r="E23" s="50"/>
      <c r="F23" s="21"/>
      <c r="G23" s="78"/>
      <c r="H23" s="36"/>
      <c r="I23" s="50"/>
      <c r="J23" s="375"/>
      <c r="K23" s="384"/>
      <c r="L23" s="36"/>
      <c r="M23" s="50"/>
      <c r="N23" s="372"/>
      <c r="O23" s="384"/>
      <c r="P23" s="87"/>
      <c r="Q23" s="84"/>
      <c r="R23" s="21"/>
      <c r="S23" s="78"/>
      <c r="T23" s="87"/>
      <c r="U23" s="84"/>
    </row>
    <row r="24" customFormat="false" ht="16.2" hidden="false" customHeight="false" outlineLevel="0" collapsed="false">
      <c r="A24" s="96"/>
      <c r="B24" s="21"/>
      <c r="C24" s="38"/>
      <c r="D24" s="36"/>
      <c r="E24" s="37"/>
      <c r="F24" s="21"/>
      <c r="G24" s="38"/>
      <c r="H24" s="36"/>
      <c r="I24" s="37"/>
      <c r="J24" s="375"/>
      <c r="K24" s="384"/>
      <c r="L24" s="379"/>
      <c r="M24" s="380"/>
      <c r="N24" s="372"/>
      <c r="O24" s="384"/>
      <c r="P24" s="87"/>
      <c r="Q24" s="84"/>
      <c r="R24" s="21"/>
      <c r="S24" s="78"/>
      <c r="T24" s="87"/>
      <c r="U24" s="84"/>
    </row>
    <row r="25" customFormat="false" ht="16.2" hidden="false" customHeight="false" outlineLevel="0" collapsed="false">
      <c r="A25" s="96"/>
      <c r="B25" s="21"/>
      <c r="C25" s="78"/>
      <c r="D25" s="36"/>
      <c r="E25" s="37"/>
      <c r="F25" s="21"/>
      <c r="G25" s="78"/>
      <c r="H25" s="36"/>
      <c r="I25" s="37"/>
      <c r="J25" s="375"/>
      <c r="K25" s="384"/>
      <c r="L25" s="379"/>
      <c r="M25" s="380"/>
      <c r="N25" s="372"/>
      <c r="O25" s="384"/>
      <c r="P25" s="87"/>
      <c r="Q25" s="84"/>
      <c r="R25" s="21"/>
      <c r="S25" s="78"/>
      <c r="T25" s="87"/>
      <c r="U25" s="84"/>
    </row>
    <row r="26" customFormat="false" ht="16.2" hidden="false" customHeight="false" outlineLevel="0" collapsed="false">
      <c r="A26" s="96"/>
      <c r="B26" s="21"/>
      <c r="C26" s="78"/>
      <c r="D26" s="36"/>
      <c r="E26" s="37"/>
      <c r="F26" s="21"/>
      <c r="G26" s="78"/>
      <c r="H26" s="36"/>
      <c r="I26" s="37"/>
      <c r="J26" s="375"/>
      <c r="K26" s="384"/>
      <c r="L26" s="379"/>
      <c r="M26" s="380"/>
      <c r="N26" s="372"/>
      <c r="O26" s="384"/>
      <c r="P26" s="87"/>
      <c r="Q26" s="84"/>
      <c r="R26" s="21"/>
      <c r="S26" s="78"/>
      <c r="T26" s="87"/>
      <c r="U26" s="426"/>
    </row>
    <row r="27" customFormat="false" ht="16.8" hidden="false" customHeight="false" outlineLevel="0" collapsed="false">
      <c r="A27" s="96"/>
      <c r="B27" s="21"/>
      <c r="C27" s="249"/>
      <c r="D27" s="57"/>
      <c r="E27" s="59"/>
      <c r="F27" s="21"/>
      <c r="G27" s="249"/>
      <c r="H27" s="57"/>
      <c r="I27" s="59"/>
      <c r="J27" s="375"/>
      <c r="K27" s="393"/>
      <c r="L27" s="394"/>
      <c r="M27" s="395"/>
      <c r="N27" s="372"/>
      <c r="O27" s="393"/>
      <c r="P27" s="92"/>
      <c r="Q27" s="191"/>
      <c r="R27" s="21"/>
      <c r="S27" s="56"/>
      <c r="T27" s="92"/>
      <c r="U27" s="191"/>
    </row>
    <row r="28" customFormat="false" ht="17.25" hidden="false" customHeight="true" outlineLevel="0" collapsed="false">
      <c r="A28" s="103" t="s">
        <v>99</v>
      </c>
      <c r="B28" s="402" t="s">
        <v>423</v>
      </c>
      <c r="C28" s="22" t="s">
        <v>45</v>
      </c>
      <c r="D28" s="46" t="s">
        <v>70</v>
      </c>
      <c r="E28" s="41" t="s">
        <v>20</v>
      </c>
      <c r="F28" s="403"/>
      <c r="G28" s="367"/>
      <c r="H28" s="386"/>
      <c r="I28" s="382"/>
      <c r="J28" s="403"/>
      <c r="K28" s="404"/>
      <c r="L28" s="386"/>
      <c r="M28" s="427"/>
      <c r="N28" s="428"/>
      <c r="O28" s="22"/>
      <c r="P28" s="46"/>
      <c r="Q28" s="41"/>
      <c r="R28" s="403"/>
      <c r="S28" s="378"/>
      <c r="T28" s="429"/>
      <c r="U28" s="276"/>
    </row>
    <row r="29" customFormat="false" ht="16.8" hidden="false" customHeight="false" outlineLevel="0" collapsed="false">
      <c r="A29" s="103"/>
      <c r="B29" s="402"/>
      <c r="C29" s="45" t="s">
        <v>78</v>
      </c>
      <c r="D29" s="46" t="s">
        <v>181</v>
      </c>
      <c r="E29" s="41" t="s">
        <v>20</v>
      </c>
      <c r="F29" s="403"/>
      <c r="G29" s="385"/>
      <c r="H29" s="386"/>
      <c r="I29" s="382"/>
      <c r="J29" s="403"/>
      <c r="K29" s="378"/>
      <c r="L29" s="379"/>
      <c r="M29" s="430"/>
      <c r="N29" s="428"/>
      <c r="O29" s="45"/>
      <c r="P29" s="46"/>
      <c r="Q29" s="41"/>
      <c r="R29" s="403"/>
      <c r="S29" s="378"/>
      <c r="T29" s="86"/>
      <c r="U29" s="276"/>
    </row>
    <row r="30" customFormat="false" ht="16.8" hidden="false" customHeight="false" outlineLevel="0" collapsed="false">
      <c r="A30" s="103"/>
      <c r="B30" s="402"/>
      <c r="C30" s="45" t="s">
        <v>113</v>
      </c>
      <c r="D30" s="46" t="s">
        <v>183</v>
      </c>
      <c r="E30" s="41" t="s">
        <v>20</v>
      </c>
      <c r="F30" s="403"/>
      <c r="G30" s="385"/>
      <c r="H30" s="386"/>
      <c r="I30" s="382"/>
      <c r="J30" s="403"/>
      <c r="K30" s="384"/>
      <c r="L30" s="431"/>
      <c r="M30" s="427"/>
      <c r="N30" s="428"/>
      <c r="O30" s="45"/>
      <c r="P30" s="46"/>
      <c r="Q30" s="41"/>
      <c r="R30" s="403"/>
      <c r="S30" s="378"/>
      <c r="T30" s="86"/>
      <c r="U30" s="276"/>
    </row>
    <row r="31" customFormat="false" ht="16.8" hidden="false" customHeight="false" outlineLevel="0" collapsed="false">
      <c r="A31" s="103"/>
      <c r="B31" s="402"/>
      <c r="C31" s="45" t="s">
        <v>185</v>
      </c>
      <c r="D31" s="46" t="s">
        <v>149</v>
      </c>
      <c r="E31" s="110" t="s">
        <v>93</v>
      </c>
      <c r="F31" s="403"/>
      <c r="G31" s="385"/>
      <c r="H31" s="386"/>
      <c r="I31" s="382"/>
      <c r="J31" s="403"/>
      <c r="K31" s="384"/>
      <c r="L31" s="418"/>
      <c r="M31" s="427"/>
      <c r="N31" s="428"/>
      <c r="O31" s="45"/>
      <c r="P31" s="46"/>
      <c r="Q31" s="41"/>
      <c r="R31" s="403"/>
      <c r="S31" s="384"/>
      <c r="T31" s="86"/>
      <c r="U31" s="276"/>
    </row>
    <row r="32" customFormat="false" ht="16.8" hidden="false" customHeight="false" outlineLevel="0" collapsed="false">
      <c r="A32" s="103"/>
      <c r="B32" s="402"/>
      <c r="C32" s="38"/>
      <c r="D32" s="36"/>
      <c r="E32" s="41"/>
      <c r="F32" s="403"/>
      <c r="G32" s="378"/>
      <c r="H32" s="379"/>
      <c r="I32" s="382"/>
      <c r="J32" s="403"/>
      <c r="K32" s="378"/>
      <c r="L32" s="418"/>
      <c r="M32" s="427"/>
      <c r="N32" s="428"/>
      <c r="O32" s="38"/>
      <c r="P32" s="36"/>
      <c r="Q32" s="41"/>
      <c r="R32" s="403"/>
      <c r="S32" s="378"/>
      <c r="T32" s="86"/>
      <c r="U32" s="276"/>
    </row>
    <row r="33" customFormat="false" ht="16.8" hidden="false" customHeight="false" outlineLevel="0" collapsed="false">
      <c r="A33" s="103"/>
      <c r="B33" s="402"/>
      <c r="C33" s="38"/>
      <c r="D33" s="36"/>
      <c r="E33" s="41"/>
      <c r="F33" s="403"/>
      <c r="G33" s="378"/>
      <c r="H33" s="379"/>
      <c r="I33" s="382"/>
      <c r="J33" s="403"/>
      <c r="K33" s="378"/>
      <c r="L33" s="418"/>
      <c r="M33" s="427"/>
      <c r="N33" s="428"/>
      <c r="O33" s="38"/>
      <c r="P33" s="36"/>
      <c r="Q33" s="41"/>
      <c r="R33" s="403"/>
      <c r="S33" s="378"/>
      <c r="T33" s="86"/>
      <c r="U33" s="432"/>
    </row>
    <row r="34" customFormat="false" ht="16.8" hidden="false" customHeight="false" outlineLevel="0" collapsed="false">
      <c r="A34" s="103"/>
      <c r="B34" s="402"/>
      <c r="C34" s="91"/>
      <c r="D34" s="92"/>
      <c r="E34" s="191"/>
      <c r="F34" s="403"/>
      <c r="G34" s="398"/>
      <c r="H34" s="394"/>
      <c r="I34" s="433"/>
      <c r="J34" s="403"/>
      <c r="K34" s="434"/>
      <c r="L34" s="435"/>
      <c r="M34" s="436"/>
      <c r="N34" s="428"/>
      <c r="O34" s="60"/>
      <c r="P34" s="57"/>
      <c r="Q34" s="273"/>
      <c r="R34" s="403"/>
      <c r="S34" s="398"/>
      <c r="T34" s="91"/>
      <c r="U34" s="437"/>
    </row>
    <row r="35" customFormat="false" ht="16.8" hidden="false" customHeight="false" outlineLevel="0" collapsed="false">
      <c r="A35" s="205" t="s">
        <v>123</v>
      </c>
      <c r="B35" s="205"/>
      <c r="C35" s="113"/>
      <c r="D35" s="117"/>
      <c r="E35" s="9"/>
      <c r="F35" s="115" t="s">
        <v>124</v>
      </c>
      <c r="G35" s="113"/>
      <c r="H35" s="117"/>
      <c r="I35" s="9"/>
      <c r="J35" s="118" t="s">
        <v>124</v>
      </c>
      <c r="K35" s="113"/>
      <c r="L35" s="114"/>
      <c r="M35" s="13"/>
      <c r="N35" s="115" t="s">
        <v>124</v>
      </c>
      <c r="O35" s="113"/>
      <c r="P35" s="117"/>
      <c r="Q35" s="9"/>
      <c r="R35" s="206" t="s">
        <v>124</v>
      </c>
      <c r="S35" s="113"/>
      <c r="T35" s="113"/>
      <c r="U35" s="9"/>
    </row>
    <row r="36" customFormat="false" ht="16.8" hidden="false" customHeight="false" outlineLevel="0" collapsed="false">
      <c r="A36" s="205"/>
      <c r="B36" s="205"/>
      <c r="C36" s="113"/>
      <c r="D36" s="117"/>
      <c r="E36" s="9"/>
      <c r="F36" s="115" t="s">
        <v>35</v>
      </c>
      <c r="G36" s="113"/>
      <c r="H36" s="117"/>
      <c r="I36" s="9"/>
      <c r="J36" s="118" t="s">
        <v>35</v>
      </c>
      <c r="K36" s="120"/>
      <c r="L36" s="114"/>
      <c r="M36" s="13"/>
      <c r="N36" s="115" t="s">
        <v>35</v>
      </c>
      <c r="O36" s="113"/>
      <c r="P36" s="117"/>
      <c r="Q36" s="9"/>
      <c r="R36" s="207"/>
      <c r="S36" s="208"/>
      <c r="T36" s="209"/>
      <c r="U36" s="9"/>
    </row>
    <row r="37" customFormat="false" ht="20.4" hidden="false" customHeight="false" outlineLevel="0" collapsed="false">
      <c r="A37" s="210" t="s">
        <v>189</v>
      </c>
      <c r="B37" s="211"/>
      <c r="C37" s="211"/>
      <c r="D37" s="211"/>
      <c r="E37" s="211"/>
      <c r="F37" s="211"/>
      <c r="G37" s="211"/>
      <c r="H37" s="211"/>
      <c r="I37" s="211"/>
      <c r="J37" s="211"/>
      <c r="K37" s="211"/>
      <c r="L37" s="211"/>
      <c r="M37" s="211"/>
      <c r="N37" s="211"/>
      <c r="O37" s="211"/>
      <c r="P37" s="211"/>
      <c r="Q37" s="211"/>
      <c r="R37" s="211"/>
      <c r="S37" s="211"/>
      <c r="T37" s="211"/>
      <c r="U37" s="212"/>
    </row>
    <row r="38" customFormat="false" ht="19.8" hidden="false" customHeight="false" outlineLevel="0" collapsed="false">
      <c r="A38" s="147" t="s">
        <v>190</v>
      </c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</row>
    <row r="39" customFormat="false" ht="19.8" hidden="false" customHeight="false" outlineLevel="0" collapsed="false">
      <c r="A39" s="148" t="s">
        <v>141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</row>
    <row r="41" customFormat="false" ht="17.25" hidden="false" customHeight="true" outlineLevel="0" collapsed="false"/>
    <row r="48" customFormat="false" ht="17.25" hidden="false" customHeight="true" outlineLevel="0" collapsed="false"/>
  </sheetData>
  <mergeCells count="50">
    <mergeCell ref="A1:U1"/>
    <mergeCell ref="A2:A5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C3:E3"/>
    <mergeCell ref="G3:I3"/>
    <mergeCell ref="K3:M3"/>
    <mergeCell ref="O3:Q3"/>
    <mergeCell ref="S3:U3"/>
    <mergeCell ref="C4:E4"/>
    <mergeCell ref="G4:I4"/>
    <mergeCell ref="K4:M4"/>
    <mergeCell ref="O4:Q4"/>
    <mergeCell ref="S4:U4"/>
    <mergeCell ref="A6:A13"/>
    <mergeCell ref="B6:B13"/>
    <mergeCell ref="F6:F13"/>
    <mergeCell ref="J6:J13"/>
    <mergeCell ref="N6:N13"/>
    <mergeCell ref="R6:R13"/>
    <mergeCell ref="A14:A20"/>
    <mergeCell ref="B14:B20"/>
    <mergeCell ref="F14:F20"/>
    <mergeCell ref="J14:J20"/>
    <mergeCell ref="N14:N20"/>
    <mergeCell ref="R14:R20"/>
    <mergeCell ref="A21:A27"/>
    <mergeCell ref="B21:B27"/>
    <mergeCell ref="F21:F27"/>
    <mergeCell ref="J21:J27"/>
    <mergeCell ref="N21:N27"/>
    <mergeCell ref="R21:R27"/>
    <mergeCell ref="A28:A34"/>
    <mergeCell ref="B28:B34"/>
    <mergeCell ref="F28:F34"/>
    <mergeCell ref="J28:J34"/>
    <mergeCell ref="N28:N34"/>
    <mergeCell ref="R28:R34"/>
    <mergeCell ref="A35:B35"/>
    <mergeCell ref="A36:B36"/>
    <mergeCell ref="A38:U38"/>
    <mergeCell ref="A39:T39"/>
  </mergeCells>
  <printOptions headings="false" gridLines="false" gridLinesSet="true" horizontalCentered="true" verticalCentered="true"/>
  <pageMargins left="0.550694444444445" right="0.156944444444444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pageBreakPreview" topLeftCell="A4" colorId="64" zoomScale="78" zoomScaleNormal="75" zoomScalePageLayoutView="78" workbookViewId="0">
      <selection pane="topLeft" activeCell="D31" activeCellId="0" sqref="D31"/>
    </sheetView>
  </sheetViews>
  <sheetFormatPr defaultColWidth="8.99609375" defaultRowHeight="16.2" zeroHeight="false" outlineLevelRow="0" outlineLevelCol="0"/>
  <cols>
    <col collapsed="false" customWidth="true" hidden="false" outlineLevel="0" max="2" min="1" style="1" width="3.88"/>
    <col collapsed="false" customWidth="true" hidden="false" outlineLevel="0" max="3" min="3" style="1" width="14.1"/>
    <col collapsed="false" customWidth="true" hidden="false" outlineLevel="0" max="5" min="4" style="1" width="6.66"/>
    <col collapsed="false" customWidth="true" hidden="false" outlineLevel="0" max="6" min="6" style="1" width="3.88"/>
    <col collapsed="false" customWidth="true" hidden="false" outlineLevel="0" max="7" min="7" style="1" width="16.66"/>
    <col collapsed="false" customWidth="true" hidden="false" outlineLevel="0" max="9" min="8" style="1" width="6.66"/>
    <col collapsed="false" customWidth="true" hidden="false" outlineLevel="0" max="10" min="10" style="1" width="3.88"/>
    <col collapsed="false" customWidth="true" hidden="false" outlineLevel="0" max="11" min="11" style="1" width="16.66"/>
    <col collapsed="false" customWidth="true" hidden="false" outlineLevel="0" max="13" min="12" style="1" width="6.66"/>
    <col collapsed="false" customWidth="true" hidden="false" outlineLevel="0" max="14" min="14" style="1" width="3.88"/>
    <col collapsed="false" customWidth="true" hidden="false" outlineLevel="0" max="15" min="15" style="1" width="16.66"/>
    <col collapsed="false" customWidth="true" hidden="false" outlineLevel="0" max="17" min="16" style="1" width="6.66"/>
    <col collapsed="false" customWidth="true" hidden="false" outlineLevel="0" max="18" min="18" style="1" width="3.88"/>
    <col collapsed="false" customWidth="true" hidden="false" outlineLevel="0" max="19" min="19" style="1" width="16.66"/>
    <col collapsed="false" customWidth="true" hidden="false" outlineLevel="0" max="21" min="20" style="1" width="6.66"/>
    <col collapsed="false" customWidth="true" hidden="false" outlineLevel="0" max="22" min="22" style="1" width="5.43"/>
    <col collapsed="false" customWidth="true" hidden="false" outlineLevel="0" max="23" min="23" style="1" width="10.21"/>
    <col collapsed="false" customWidth="true" hidden="false" outlineLevel="0" max="24" min="24" style="1" width="7.32"/>
    <col collapsed="false" customWidth="true" hidden="false" outlineLevel="0" max="25" min="25" style="1" width="8.32"/>
    <col collapsed="false" customWidth="false" hidden="false" outlineLevel="0" max="257" min="26" style="1" width="8.99"/>
  </cols>
  <sheetData>
    <row r="1" s="3" customFormat="true" ht="25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10" customFormat="true" ht="18" hidden="false" customHeight="true" outlineLevel="0" collapsed="false">
      <c r="A2" s="149" t="s">
        <v>1</v>
      </c>
      <c r="B2" s="5" t="n">
        <v>45719</v>
      </c>
      <c r="C2" s="5"/>
      <c r="D2" s="8" t="s">
        <v>2</v>
      </c>
      <c r="E2" s="8"/>
      <c r="F2" s="5" t="n">
        <f aca="false">B2+1</f>
        <v>45720</v>
      </c>
      <c r="G2" s="5"/>
      <c r="H2" s="6" t="s">
        <v>3</v>
      </c>
      <c r="I2" s="6"/>
      <c r="J2" s="5" t="n">
        <f aca="false">B2+2</f>
        <v>45721</v>
      </c>
      <c r="K2" s="5"/>
      <c r="L2" s="9" t="s">
        <v>4</v>
      </c>
      <c r="M2" s="9"/>
      <c r="N2" s="5" t="n">
        <f aca="false">B2+3</f>
        <v>45722</v>
      </c>
      <c r="O2" s="5"/>
      <c r="P2" s="8" t="s">
        <v>5</v>
      </c>
      <c r="Q2" s="8"/>
      <c r="R2" s="5" t="n">
        <f aca="false">B2+4</f>
        <v>45723</v>
      </c>
      <c r="S2" s="5"/>
      <c r="T2" s="9" t="s">
        <v>6</v>
      </c>
      <c r="U2" s="9"/>
    </row>
    <row r="3" s="10" customFormat="true" ht="18" hidden="false" customHeight="true" outlineLevel="0" collapsed="false">
      <c r="A3" s="149"/>
      <c r="B3" s="11" t="s">
        <v>7</v>
      </c>
      <c r="C3" s="150" t="s">
        <v>142</v>
      </c>
      <c r="D3" s="150"/>
      <c r="E3" s="150"/>
      <c r="F3" s="11" t="s">
        <v>7</v>
      </c>
      <c r="G3" s="150" t="s">
        <v>142</v>
      </c>
      <c r="H3" s="150"/>
      <c r="I3" s="150"/>
      <c r="J3" s="11" t="s">
        <v>7</v>
      </c>
      <c r="K3" s="150" t="s">
        <v>142</v>
      </c>
      <c r="L3" s="150"/>
      <c r="M3" s="150"/>
      <c r="N3" s="11" t="s">
        <v>7</v>
      </c>
      <c r="O3" s="150" t="s">
        <v>142</v>
      </c>
      <c r="P3" s="150"/>
      <c r="Q3" s="150"/>
      <c r="R3" s="11" t="s">
        <v>7</v>
      </c>
      <c r="S3" s="150" t="s">
        <v>142</v>
      </c>
      <c r="T3" s="150"/>
      <c r="U3" s="150"/>
    </row>
    <row r="4" customFormat="false" ht="16.8" hidden="false" customHeight="false" outlineLevel="0" collapsed="false">
      <c r="A4" s="149"/>
      <c r="B4" s="13" t="s">
        <v>9</v>
      </c>
      <c r="C4" s="9" t="s">
        <v>10</v>
      </c>
      <c r="D4" s="9"/>
      <c r="E4" s="9"/>
      <c r="F4" s="14" t="s">
        <v>9</v>
      </c>
      <c r="G4" s="8" t="s">
        <v>11</v>
      </c>
      <c r="H4" s="8"/>
      <c r="I4" s="8"/>
      <c r="J4" s="13" t="s">
        <v>9</v>
      </c>
      <c r="K4" s="8" t="s">
        <v>11</v>
      </c>
      <c r="L4" s="8"/>
      <c r="M4" s="8"/>
      <c r="N4" s="13" t="s">
        <v>9</v>
      </c>
      <c r="O4" s="8" t="s">
        <v>11</v>
      </c>
      <c r="P4" s="8"/>
      <c r="Q4" s="8"/>
      <c r="R4" s="13" t="s">
        <v>9</v>
      </c>
      <c r="S4" s="8" t="s">
        <v>12</v>
      </c>
      <c r="T4" s="8"/>
      <c r="U4" s="8"/>
    </row>
    <row r="5" customFormat="false" ht="16.8" hidden="false" customHeight="false" outlineLevel="0" collapsed="false">
      <c r="A5" s="149"/>
      <c r="B5" s="15" t="s">
        <v>13</v>
      </c>
      <c r="C5" s="16" t="s">
        <v>14</v>
      </c>
      <c r="D5" s="16" t="s">
        <v>15</v>
      </c>
      <c r="E5" s="17" t="s">
        <v>16</v>
      </c>
      <c r="F5" s="15" t="s">
        <v>13</v>
      </c>
      <c r="G5" s="16" t="s">
        <v>14</v>
      </c>
      <c r="H5" s="16" t="s">
        <v>15</v>
      </c>
      <c r="I5" s="19" t="s">
        <v>16</v>
      </c>
      <c r="J5" s="15" t="s">
        <v>13</v>
      </c>
      <c r="K5" s="16" t="s">
        <v>14</v>
      </c>
      <c r="L5" s="16" t="s">
        <v>15</v>
      </c>
      <c r="M5" s="17" t="s">
        <v>16</v>
      </c>
      <c r="N5" s="15" t="s">
        <v>13</v>
      </c>
      <c r="O5" s="16" t="s">
        <v>14</v>
      </c>
      <c r="P5" s="16" t="s">
        <v>15</v>
      </c>
      <c r="Q5" s="19" t="s">
        <v>16</v>
      </c>
      <c r="R5" s="15" t="s">
        <v>13</v>
      </c>
      <c r="S5" s="16" t="s">
        <v>14</v>
      </c>
      <c r="T5" s="16" t="s">
        <v>15</v>
      </c>
      <c r="U5" s="17" t="s">
        <v>16</v>
      </c>
    </row>
    <row r="6" customFormat="false" ht="17.25" hidden="false" customHeight="true" outlineLevel="0" collapsed="false">
      <c r="A6" s="151" t="s">
        <v>17</v>
      </c>
      <c r="B6" s="21" t="s">
        <v>143</v>
      </c>
      <c r="C6" s="64" t="s">
        <v>144</v>
      </c>
      <c r="D6" s="25" t="s">
        <v>70</v>
      </c>
      <c r="E6" s="152" t="s">
        <v>20</v>
      </c>
      <c r="F6" s="21" t="s">
        <v>21</v>
      </c>
      <c r="G6" s="153" t="s">
        <v>42</v>
      </c>
      <c r="H6" s="154" t="s">
        <v>70</v>
      </c>
      <c r="I6" s="155" t="s">
        <v>20</v>
      </c>
      <c r="J6" s="27" t="s">
        <v>24</v>
      </c>
      <c r="K6" s="104" t="s">
        <v>145</v>
      </c>
      <c r="L6" s="23" t="n">
        <v>1</v>
      </c>
      <c r="M6" s="156" t="s">
        <v>20</v>
      </c>
      <c r="N6" s="31" t="s">
        <v>26</v>
      </c>
      <c r="O6" s="157" t="s">
        <v>44</v>
      </c>
      <c r="P6" s="67" t="n">
        <v>1.5</v>
      </c>
      <c r="Q6" s="158" t="s">
        <v>20</v>
      </c>
      <c r="R6" s="159" t="s">
        <v>28</v>
      </c>
      <c r="S6" s="160" t="s">
        <v>146</v>
      </c>
      <c r="T6" s="23" t="n">
        <v>20</v>
      </c>
      <c r="U6" s="161" t="s">
        <v>30</v>
      </c>
    </row>
    <row r="7" customFormat="false" ht="16.8" hidden="false" customHeight="false" outlineLevel="0" collapsed="false">
      <c r="A7" s="151"/>
      <c r="B7" s="21"/>
      <c r="C7" s="39" t="s">
        <v>147</v>
      </c>
      <c r="D7" s="36" t="n">
        <v>3</v>
      </c>
      <c r="E7" s="52" t="s">
        <v>20</v>
      </c>
      <c r="F7" s="21"/>
      <c r="G7" s="162" t="s">
        <v>148</v>
      </c>
      <c r="H7" s="163" t="s">
        <v>149</v>
      </c>
      <c r="I7" s="43" t="s">
        <v>59</v>
      </c>
      <c r="J7" s="27"/>
      <c r="K7" s="44" t="s">
        <v>150</v>
      </c>
      <c r="L7" s="36" t="n">
        <v>0.3</v>
      </c>
      <c r="M7" s="164" t="s">
        <v>20</v>
      </c>
      <c r="N7" s="31"/>
      <c r="O7" s="165" t="s">
        <v>151</v>
      </c>
      <c r="P7" s="76" t="n">
        <v>2</v>
      </c>
      <c r="Q7" s="77" t="s">
        <v>20</v>
      </c>
      <c r="R7" s="159"/>
      <c r="S7" s="45" t="s">
        <v>35</v>
      </c>
      <c r="T7" s="79" t="s">
        <v>152</v>
      </c>
      <c r="U7" s="81" t="s">
        <v>30</v>
      </c>
    </row>
    <row r="8" customFormat="false" ht="16.8" hidden="false" customHeight="false" outlineLevel="0" collapsed="false">
      <c r="A8" s="151"/>
      <c r="B8" s="21"/>
      <c r="C8" s="45" t="s">
        <v>153</v>
      </c>
      <c r="D8" s="46" t="s">
        <v>70</v>
      </c>
      <c r="E8" s="166" t="s">
        <v>154</v>
      </c>
      <c r="F8" s="21"/>
      <c r="G8" s="39" t="s">
        <v>155</v>
      </c>
      <c r="H8" s="36" t="n">
        <v>0.1</v>
      </c>
      <c r="I8" s="37" t="s">
        <v>20</v>
      </c>
      <c r="J8" s="27"/>
      <c r="K8" s="44" t="s">
        <v>156</v>
      </c>
      <c r="L8" s="36" t="n">
        <v>3</v>
      </c>
      <c r="M8" s="43" t="s">
        <v>59</v>
      </c>
      <c r="N8" s="31"/>
      <c r="O8" s="167" t="s">
        <v>114</v>
      </c>
      <c r="P8" s="76" t="n">
        <v>0.2</v>
      </c>
      <c r="Q8" s="77" t="s">
        <v>20</v>
      </c>
      <c r="R8" s="159"/>
      <c r="S8" s="39" t="s">
        <v>157</v>
      </c>
      <c r="T8" s="36" t="n">
        <v>1.5</v>
      </c>
      <c r="U8" s="42" t="s">
        <v>20</v>
      </c>
    </row>
    <row r="9" customFormat="false" ht="16.8" hidden="false" customHeight="false" outlineLevel="0" collapsed="false">
      <c r="A9" s="151"/>
      <c r="B9" s="21"/>
      <c r="C9" s="45" t="s">
        <v>158</v>
      </c>
      <c r="D9" s="46" t="s">
        <v>159</v>
      </c>
      <c r="E9" s="52" t="s">
        <v>20</v>
      </c>
      <c r="F9" s="21"/>
      <c r="G9" s="35" t="s">
        <v>160</v>
      </c>
      <c r="H9" s="36" t="n">
        <v>0.1</v>
      </c>
      <c r="I9" s="37" t="s">
        <v>20</v>
      </c>
      <c r="J9" s="27"/>
      <c r="K9" s="35" t="s">
        <v>79</v>
      </c>
      <c r="L9" s="40" t="n">
        <v>0.1</v>
      </c>
      <c r="M9" s="164" t="s">
        <v>20</v>
      </c>
      <c r="N9" s="31"/>
      <c r="O9" s="165"/>
      <c r="P9" s="76"/>
      <c r="Q9" s="77"/>
      <c r="R9" s="159"/>
      <c r="S9" s="45"/>
      <c r="T9" s="79"/>
      <c r="U9" s="42"/>
    </row>
    <row r="10" customFormat="false" ht="16.8" hidden="false" customHeight="false" outlineLevel="0" collapsed="false">
      <c r="A10" s="151"/>
      <c r="B10" s="21"/>
      <c r="C10" s="45"/>
      <c r="D10" s="46"/>
      <c r="E10" s="52"/>
      <c r="F10" s="21"/>
      <c r="G10" s="35" t="s">
        <v>161</v>
      </c>
      <c r="H10" s="36" t="n">
        <v>1</v>
      </c>
      <c r="I10" s="37" t="s">
        <v>20</v>
      </c>
      <c r="J10" s="27"/>
      <c r="K10" s="35" t="s">
        <v>45</v>
      </c>
      <c r="L10" s="40" t="n">
        <v>1</v>
      </c>
      <c r="M10" s="164" t="s">
        <v>20</v>
      </c>
      <c r="N10" s="31"/>
      <c r="O10" s="165"/>
      <c r="P10" s="76"/>
      <c r="Q10" s="77"/>
      <c r="R10" s="159"/>
      <c r="S10" s="80"/>
      <c r="T10" s="79"/>
      <c r="U10" s="42"/>
    </row>
    <row r="11" customFormat="false" ht="16.8" hidden="false" customHeight="false" outlineLevel="0" collapsed="false">
      <c r="A11" s="151"/>
      <c r="B11" s="21"/>
      <c r="C11" s="128"/>
      <c r="D11" s="46"/>
      <c r="E11" s="52"/>
      <c r="F11" s="21"/>
      <c r="G11" s="38"/>
      <c r="H11" s="36"/>
      <c r="I11" s="37"/>
      <c r="J11" s="27"/>
      <c r="K11" s="35" t="s">
        <v>162</v>
      </c>
      <c r="L11" s="40" t="n">
        <v>1</v>
      </c>
      <c r="M11" s="110" t="s">
        <v>93</v>
      </c>
      <c r="N11" s="31"/>
      <c r="O11" s="75"/>
      <c r="P11" s="76"/>
      <c r="Q11" s="77"/>
      <c r="R11" s="159"/>
      <c r="S11" s="80"/>
      <c r="T11" s="79"/>
      <c r="U11" s="42"/>
    </row>
    <row r="12" customFormat="false" ht="16.8" hidden="false" customHeight="false" outlineLevel="0" collapsed="false">
      <c r="A12" s="151"/>
      <c r="B12" s="21"/>
      <c r="C12" s="78"/>
      <c r="D12" s="168"/>
      <c r="E12" s="41"/>
      <c r="F12" s="21"/>
      <c r="G12" s="38"/>
      <c r="H12" s="36"/>
      <c r="I12" s="37"/>
      <c r="J12" s="27"/>
      <c r="K12" s="35" t="s">
        <v>163</v>
      </c>
      <c r="L12" s="36" t="n">
        <v>0.5</v>
      </c>
      <c r="M12" s="164" t="s">
        <v>20</v>
      </c>
      <c r="N12" s="31"/>
      <c r="O12" s="75"/>
      <c r="P12" s="76"/>
      <c r="Q12" s="77"/>
      <c r="R12" s="159"/>
      <c r="S12" s="45"/>
      <c r="T12" s="79"/>
      <c r="U12" s="42"/>
    </row>
    <row r="13" customFormat="false" ht="16.8" hidden="false" customHeight="false" outlineLevel="0" collapsed="false">
      <c r="A13" s="151"/>
      <c r="B13" s="21"/>
      <c r="C13" s="56"/>
      <c r="D13" s="169"/>
      <c r="E13" s="170"/>
      <c r="F13" s="21"/>
      <c r="G13" s="60"/>
      <c r="H13" s="57"/>
      <c r="I13" s="59"/>
      <c r="J13" s="27"/>
      <c r="K13" s="48"/>
      <c r="L13" s="49"/>
      <c r="M13" s="171"/>
      <c r="N13" s="31"/>
      <c r="O13" s="88"/>
      <c r="P13" s="89"/>
      <c r="Q13" s="90"/>
      <c r="R13" s="159"/>
      <c r="S13" s="56"/>
      <c r="T13" s="57"/>
      <c r="U13" s="59"/>
    </row>
    <row r="14" customFormat="false" ht="17.25" hidden="false" customHeight="true" outlineLevel="0" collapsed="false">
      <c r="A14" s="62" t="s">
        <v>52</v>
      </c>
      <c r="B14" s="65" t="s">
        <v>53</v>
      </c>
      <c r="C14" s="35" t="s">
        <v>65</v>
      </c>
      <c r="D14" s="23" t="n">
        <v>0.5</v>
      </c>
      <c r="E14" s="24" t="s">
        <v>20</v>
      </c>
      <c r="F14" s="65" t="s">
        <v>55</v>
      </c>
      <c r="G14" s="172" t="s">
        <v>164</v>
      </c>
      <c r="H14" s="67" t="n">
        <v>0.3</v>
      </c>
      <c r="I14" s="68"/>
      <c r="J14" s="173" t="s">
        <v>165</v>
      </c>
      <c r="K14" s="174" t="s">
        <v>166</v>
      </c>
      <c r="L14" s="175" t="n">
        <v>20</v>
      </c>
      <c r="M14" s="176" t="s">
        <v>167</v>
      </c>
      <c r="N14" s="71" t="s">
        <v>60</v>
      </c>
      <c r="O14" s="22" t="s">
        <v>61</v>
      </c>
      <c r="P14" s="23" t="n">
        <v>2</v>
      </c>
      <c r="Q14" s="37" t="s">
        <v>20</v>
      </c>
      <c r="R14" s="21" t="s">
        <v>168</v>
      </c>
      <c r="S14" s="64" t="s">
        <v>63</v>
      </c>
      <c r="T14" s="177" t="s">
        <v>111</v>
      </c>
      <c r="U14" s="24" t="s">
        <v>20</v>
      </c>
    </row>
    <row r="15" customFormat="false" ht="16.8" hidden="false" customHeight="false" outlineLevel="0" collapsed="false">
      <c r="A15" s="62"/>
      <c r="B15" s="65"/>
      <c r="C15" s="35" t="s">
        <v>169</v>
      </c>
      <c r="D15" s="36" t="n">
        <v>0.1</v>
      </c>
      <c r="E15" s="37" t="s">
        <v>20</v>
      </c>
      <c r="F15" s="65"/>
      <c r="G15" s="47" t="s">
        <v>170</v>
      </c>
      <c r="H15" s="76" t="n">
        <v>2</v>
      </c>
      <c r="I15" s="77" t="s">
        <v>20</v>
      </c>
      <c r="J15" s="173"/>
      <c r="K15" s="178" t="s">
        <v>171</v>
      </c>
      <c r="L15" s="179" t="n">
        <v>5</v>
      </c>
      <c r="M15" s="180" t="s">
        <v>167</v>
      </c>
      <c r="N15" s="71"/>
      <c r="O15" s="35" t="s">
        <v>172</v>
      </c>
      <c r="P15" s="36" t="n">
        <v>0.5</v>
      </c>
      <c r="Q15" s="37" t="s">
        <v>20</v>
      </c>
      <c r="R15" s="21"/>
      <c r="S15" s="45" t="s">
        <v>173</v>
      </c>
      <c r="T15" s="181" t="s">
        <v>149</v>
      </c>
      <c r="U15" s="43" t="s">
        <v>174</v>
      </c>
    </row>
    <row r="16" customFormat="false" ht="16.8" hidden="false" customHeight="false" outlineLevel="0" collapsed="false">
      <c r="A16" s="62"/>
      <c r="B16" s="65"/>
      <c r="C16" s="35" t="s">
        <v>79</v>
      </c>
      <c r="D16" s="36" t="n">
        <v>0.1</v>
      </c>
      <c r="E16" s="37" t="s">
        <v>20</v>
      </c>
      <c r="F16" s="65"/>
      <c r="G16" s="47" t="s">
        <v>175</v>
      </c>
      <c r="H16" s="76"/>
      <c r="I16" s="77"/>
      <c r="J16" s="173"/>
      <c r="K16" s="182"/>
      <c r="L16" s="179"/>
      <c r="M16" s="180"/>
      <c r="N16" s="71"/>
      <c r="O16" s="35" t="s">
        <v>176</v>
      </c>
      <c r="P16" s="36" t="n">
        <v>0.3</v>
      </c>
      <c r="Q16" s="37" t="s">
        <v>20</v>
      </c>
      <c r="R16" s="21"/>
      <c r="S16" s="178" t="s">
        <v>78</v>
      </c>
      <c r="T16" s="183" t="s">
        <v>70</v>
      </c>
      <c r="U16" s="180" t="s">
        <v>38</v>
      </c>
    </row>
    <row r="17" customFormat="false" ht="16.8" hidden="false" customHeight="false" outlineLevel="0" collapsed="false">
      <c r="A17" s="62"/>
      <c r="B17" s="65"/>
      <c r="C17" s="35" t="s">
        <v>45</v>
      </c>
      <c r="D17" s="36" t="n">
        <v>1.5</v>
      </c>
      <c r="E17" s="37" t="s">
        <v>20</v>
      </c>
      <c r="F17" s="65"/>
      <c r="G17" s="47"/>
      <c r="H17" s="76"/>
      <c r="I17" s="77"/>
      <c r="J17" s="173"/>
      <c r="K17" s="184"/>
      <c r="L17" s="185"/>
      <c r="M17" s="186"/>
      <c r="N17" s="71"/>
      <c r="O17" s="35" t="s">
        <v>96</v>
      </c>
      <c r="P17" s="36" t="n">
        <v>0.2</v>
      </c>
      <c r="Q17" s="37" t="s">
        <v>20</v>
      </c>
      <c r="R17" s="21"/>
      <c r="S17" s="78"/>
      <c r="T17" s="168"/>
      <c r="U17" s="37"/>
    </row>
    <row r="18" customFormat="false" ht="16.8" hidden="false" customHeight="false" outlineLevel="0" collapsed="false">
      <c r="A18" s="62"/>
      <c r="B18" s="65"/>
      <c r="C18" s="35" t="s">
        <v>76</v>
      </c>
      <c r="D18" s="36" t="n">
        <v>0.5</v>
      </c>
      <c r="E18" s="37" t="s">
        <v>20</v>
      </c>
      <c r="F18" s="65"/>
      <c r="G18" s="47"/>
      <c r="H18" s="47"/>
      <c r="I18" s="77"/>
      <c r="J18" s="173"/>
      <c r="K18" s="184"/>
      <c r="L18" s="185"/>
      <c r="M18" s="186"/>
      <c r="N18" s="71"/>
      <c r="O18" s="35" t="s">
        <v>80</v>
      </c>
      <c r="P18" s="36" t="n">
        <v>0.1</v>
      </c>
      <c r="Q18" s="37" t="s">
        <v>20</v>
      </c>
      <c r="R18" s="21"/>
      <c r="S18" s="78"/>
      <c r="T18" s="168"/>
      <c r="U18" s="37"/>
    </row>
    <row r="19" customFormat="false" ht="16.8" hidden="false" customHeight="false" outlineLevel="0" collapsed="false">
      <c r="A19" s="62"/>
      <c r="B19" s="65"/>
      <c r="C19" s="38" t="s">
        <v>177</v>
      </c>
      <c r="D19" s="36" t="n">
        <v>1</v>
      </c>
      <c r="E19" s="37" t="s">
        <v>20</v>
      </c>
      <c r="F19" s="65"/>
      <c r="G19" s="75"/>
      <c r="H19" s="76"/>
      <c r="I19" s="77"/>
      <c r="J19" s="173"/>
      <c r="K19" s="187"/>
      <c r="L19" s="188"/>
      <c r="M19" s="186"/>
      <c r="N19" s="71"/>
      <c r="O19" s="38" t="s">
        <v>178</v>
      </c>
      <c r="P19" s="36" t="n">
        <v>1</v>
      </c>
      <c r="Q19" s="37" t="s">
        <v>20</v>
      </c>
      <c r="R19" s="21"/>
      <c r="S19" s="78"/>
      <c r="T19" s="168"/>
      <c r="U19" s="37"/>
    </row>
    <row r="20" customFormat="false" ht="16.8" hidden="false" customHeight="false" outlineLevel="0" collapsed="false">
      <c r="A20" s="62"/>
      <c r="B20" s="65"/>
      <c r="C20" s="60"/>
      <c r="D20" s="57"/>
      <c r="E20" s="59"/>
      <c r="F20" s="65"/>
      <c r="G20" s="88"/>
      <c r="H20" s="89"/>
      <c r="I20" s="189"/>
      <c r="J20" s="173"/>
      <c r="K20" s="187"/>
      <c r="L20" s="188"/>
      <c r="M20" s="186"/>
      <c r="N20" s="71"/>
      <c r="O20" s="60"/>
      <c r="P20" s="57"/>
      <c r="Q20" s="59"/>
      <c r="R20" s="21"/>
      <c r="S20" s="56"/>
      <c r="T20" s="169"/>
      <c r="U20" s="58"/>
    </row>
    <row r="21" customFormat="false" ht="17.25" hidden="false" customHeight="true" outlineLevel="0" collapsed="false">
      <c r="A21" s="96" t="s">
        <v>84</v>
      </c>
      <c r="B21" s="21" t="s">
        <v>85</v>
      </c>
      <c r="C21" s="97" t="s">
        <v>86</v>
      </c>
      <c r="D21" s="23" t="n">
        <v>1.5</v>
      </c>
      <c r="E21" s="24" t="s">
        <v>20</v>
      </c>
      <c r="F21" s="21" t="s">
        <v>87</v>
      </c>
      <c r="G21" s="97" t="s">
        <v>88</v>
      </c>
      <c r="H21" s="23" t="n">
        <v>2</v>
      </c>
      <c r="I21" s="24" t="s">
        <v>20</v>
      </c>
      <c r="J21" s="21" t="s">
        <v>87</v>
      </c>
      <c r="K21" s="97" t="s">
        <v>88</v>
      </c>
      <c r="L21" s="23" t="n">
        <v>1.5</v>
      </c>
      <c r="M21" s="24" t="s">
        <v>20</v>
      </c>
      <c r="N21" s="190" t="s">
        <v>91</v>
      </c>
      <c r="O21" s="22" t="s">
        <v>97</v>
      </c>
      <c r="P21" s="23" t="n">
        <v>1.5</v>
      </c>
      <c r="Q21" s="24" t="s">
        <v>20</v>
      </c>
      <c r="R21" s="21" t="s">
        <v>94</v>
      </c>
      <c r="S21" s="97" t="s">
        <v>95</v>
      </c>
      <c r="T21" s="23" t="n">
        <v>1.5</v>
      </c>
      <c r="U21" s="24" t="s">
        <v>20</v>
      </c>
    </row>
    <row r="22" customFormat="false" ht="16.8" hidden="false" customHeight="false" outlineLevel="0" collapsed="false">
      <c r="A22" s="96"/>
      <c r="B22" s="21"/>
      <c r="C22" s="35" t="s">
        <v>114</v>
      </c>
      <c r="D22" s="36" t="n">
        <v>0.2</v>
      </c>
      <c r="E22" s="37" t="s">
        <v>20</v>
      </c>
      <c r="F22" s="21"/>
      <c r="G22" s="35" t="s">
        <v>114</v>
      </c>
      <c r="H22" s="36"/>
      <c r="I22" s="37"/>
      <c r="J22" s="21"/>
      <c r="K22" s="38" t="s">
        <v>114</v>
      </c>
      <c r="L22" s="36" t="n">
        <v>0.2</v>
      </c>
      <c r="M22" s="37" t="s">
        <v>20</v>
      </c>
      <c r="N22" s="190"/>
      <c r="O22" s="35" t="s">
        <v>114</v>
      </c>
      <c r="P22" s="36"/>
      <c r="Q22" s="37"/>
      <c r="R22" s="21"/>
      <c r="S22" s="35" t="s">
        <v>114</v>
      </c>
      <c r="T22" s="36"/>
      <c r="U22" s="37"/>
    </row>
    <row r="23" customFormat="false" ht="16.8" hidden="false" customHeight="false" outlineLevel="0" collapsed="false">
      <c r="A23" s="96"/>
      <c r="B23" s="21"/>
      <c r="C23" s="78"/>
      <c r="D23" s="36"/>
      <c r="E23" s="50"/>
      <c r="F23" s="21"/>
      <c r="G23" s="78"/>
      <c r="H23" s="36"/>
      <c r="I23" s="37"/>
      <c r="J23" s="21"/>
      <c r="K23" s="78"/>
      <c r="L23" s="36"/>
      <c r="M23" s="108"/>
      <c r="N23" s="190"/>
      <c r="O23" s="78"/>
      <c r="P23" s="36"/>
      <c r="Q23" s="50"/>
      <c r="R23" s="21"/>
      <c r="S23" s="78"/>
      <c r="T23" s="36"/>
      <c r="U23" s="50"/>
    </row>
    <row r="24" customFormat="false" ht="16.8" hidden="false" customHeight="false" outlineLevel="0" collapsed="false">
      <c r="A24" s="96"/>
      <c r="B24" s="21"/>
      <c r="C24" s="78"/>
      <c r="D24" s="36"/>
      <c r="E24" s="37"/>
      <c r="F24" s="21"/>
      <c r="G24" s="78"/>
      <c r="H24" s="36"/>
      <c r="I24" s="37"/>
      <c r="J24" s="21"/>
      <c r="K24" s="78"/>
      <c r="L24" s="36"/>
      <c r="M24" s="37"/>
      <c r="N24" s="190"/>
      <c r="O24" s="78"/>
      <c r="P24" s="36"/>
      <c r="Q24" s="37"/>
      <c r="R24" s="21"/>
      <c r="S24" s="78"/>
      <c r="T24" s="36"/>
      <c r="U24" s="37"/>
    </row>
    <row r="25" customFormat="false" ht="16.8" hidden="false" customHeight="false" outlineLevel="0" collapsed="false">
      <c r="A25" s="96"/>
      <c r="B25" s="21"/>
      <c r="C25" s="78"/>
      <c r="D25" s="36"/>
      <c r="E25" s="108"/>
      <c r="F25" s="21"/>
      <c r="G25" s="78"/>
      <c r="H25" s="36"/>
      <c r="I25" s="37"/>
      <c r="J25" s="21"/>
      <c r="K25" s="78"/>
      <c r="L25" s="87"/>
      <c r="M25" s="84"/>
      <c r="N25" s="190"/>
      <c r="O25" s="78"/>
      <c r="P25" s="36"/>
      <c r="Q25" s="37"/>
      <c r="R25" s="21"/>
      <c r="S25" s="78"/>
      <c r="T25" s="36"/>
      <c r="U25" s="37"/>
    </row>
    <row r="26" customFormat="false" ht="16.8" hidden="false" customHeight="false" outlineLevel="0" collapsed="false">
      <c r="A26" s="96"/>
      <c r="B26" s="21"/>
      <c r="C26" s="38"/>
      <c r="D26" s="36"/>
      <c r="E26" s="108"/>
      <c r="F26" s="21"/>
      <c r="G26" s="78"/>
      <c r="H26" s="36"/>
      <c r="I26" s="108"/>
      <c r="J26" s="21"/>
      <c r="K26" s="78"/>
      <c r="L26" s="87"/>
      <c r="M26" s="84"/>
      <c r="N26" s="190"/>
      <c r="O26" s="38"/>
      <c r="P26" s="36"/>
      <c r="Q26" s="37"/>
      <c r="R26" s="21"/>
      <c r="S26" s="78"/>
      <c r="T26" s="36"/>
      <c r="U26" s="37"/>
    </row>
    <row r="27" customFormat="false" ht="16.8" hidden="false" customHeight="false" outlineLevel="0" collapsed="false">
      <c r="A27" s="96"/>
      <c r="B27" s="21"/>
      <c r="C27" s="56"/>
      <c r="D27" s="57"/>
      <c r="E27" s="59"/>
      <c r="F27" s="21"/>
      <c r="G27" s="56"/>
      <c r="H27" s="57"/>
      <c r="I27" s="59"/>
      <c r="J27" s="21"/>
      <c r="K27" s="56"/>
      <c r="L27" s="92"/>
      <c r="M27" s="191"/>
      <c r="N27" s="190"/>
      <c r="O27" s="56"/>
      <c r="P27" s="57"/>
      <c r="Q27" s="59"/>
      <c r="R27" s="21"/>
      <c r="S27" s="56"/>
      <c r="T27" s="57"/>
      <c r="U27" s="59"/>
    </row>
    <row r="28" customFormat="false" ht="17.25" hidden="false" customHeight="true" outlineLevel="0" collapsed="false">
      <c r="A28" s="103" t="s">
        <v>99</v>
      </c>
      <c r="B28" s="21" t="s">
        <v>100</v>
      </c>
      <c r="C28" s="192" t="s">
        <v>101</v>
      </c>
      <c r="D28" s="46" t="s">
        <v>70</v>
      </c>
      <c r="E28" s="41" t="s">
        <v>20</v>
      </c>
      <c r="F28" s="106" t="s">
        <v>102</v>
      </c>
      <c r="G28" s="35" t="s">
        <v>78</v>
      </c>
      <c r="H28" s="163" t="s">
        <v>70</v>
      </c>
      <c r="I28" s="37" t="s">
        <v>20</v>
      </c>
      <c r="J28" s="106" t="s">
        <v>103</v>
      </c>
      <c r="K28" s="107" t="s">
        <v>104</v>
      </c>
      <c r="L28" s="46" t="s">
        <v>179</v>
      </c>
      <c r="M28" s="193" t="s">
        <v>20</v>
      </c>
      <c r="N28" s="21" t="s">
        <v>105</v>
      </c>
      <c r="O28" s="22" t="s">
        <v>106</v>
      </c>
      <c r="P28" s="23" t="n">
        <v>1</v>
      </c>
      <c r="Q28" s="109" t="s">
        <v>20</v>
      </c>
      <c r="R28" s="21" t="s">
        <v>107</v>
      </c>
      <c r="S28" s="104" t="s">
        <v>108</v>
      </c>
      <c r="T28" s="194"/>
      <c r="U28" s="195"/>
    </row>
    <row r="29" customFormat="false" ht="16.8" hidden="false" customHeight="false" outlineLevel="0" collapsed="false">
      <c r="A29" s="103"/>
      <c r="B29" s="21"/>
      <c r="C29" s="45" t="s">
        <v>180</v>
      </c>
      <c r="D29" s="46" t="s">
        <v>181</v>
      </c>
      <c r="E29" s="41" t="s">
        <v>20</v>
      </c>
      <c r="F29" s="106"/>
      <c r="G29" s="45" t="s">
        <v>182</v>
      </c>
      <c r="H29" s="79" t="s">
        <v>181</v>
      </c>
      <c r="I29" s="37" t="s">
        <v>20</v>
      </c>
      <c r="J29" s="106"/>
      <c r="K29" s="38" t="s">
        <v>65</v>
      </c>
      <c r="L29" s="36" t="n">
        <v>0.3</v>
      </c>
      <c r="M29" s="52" t="s">
        <v>20</v>
      </c>
      <c r="N29" s="21"/>
      <c r="O29" s="35" t="s">
        <v>40</v>
      </c>
      <c r="P29" s="36" t="n">
        <v>0.2</v>
      </c>
      <c r="Q29" s="41" t="s">
        <v>20</v>
      </c>
      <c r="R29" s="21"/>
      <c r="S29" s="38" t="s">
        <v>112</v>
      </c>
      <c r="T29" s="196"/>
      <c r="U29" s="84"/>
    </row>
    <row r="30" customFormat="false" ht="16.8" hidden="false" customHeight="false" outlineLevel="0" collapsed="false">
      <c r="A30" s="103"/>
      <c r="B30" s="21"/>
      <c r="C30" s="45" t="s">
        <v>113</v>
      </c>
      <c r="D30" s="46" t="s">
        <v>183</v>
      </c>
      <c r="E30" s="41" t="s">
        <v>20</v>
      </c>
      <c r="F30" s="106"/>
      <c r="G30" s="45"/>
      <c r="H30" s="79"/>
      <c r="I30" s="37"/>
      <c r="J30" s="106"/>
      <c r="K30" s="35" t="s">
        <v>79</v>
      </c>
      <c r="L30" s="168" t="n">
        <v>0.1</v>
      </c>
      <c r="M30" s="193" t="s">
        <v>20</v>
      </c>
      <c r="N30" s="21"/>
      <c r="O30" s="45" t="s">
        <v>184</v>
      </c>
      <c r="P30" s="36" t="n">
        <v>0.3</v>
      </c>
      <c r="Q30" s="41" t="s">
        <v>20</v>
      </c>
      <c r="R30" s="21"/>
      <c r="S30" s="35" t="s">
        <v>115</v>
      </c>
      <c r="T30" s="196"/>
      <c r="U30" s="84"/>
    </row>
    <row r="31" customFormat="false" ht="16.8" hidden="false" customHeight="false" outlineLevel="0" collapsed="false">
      <c r="A31" s="103"/>
      <c r="B31" s="21"/>
      <c r="C31" s="45" t="s">
        <v>185</v>
      </c>
      <c r="D31" s="197" t="s">
        <v>149</v>
      </c>
      <c r="E31" s="110" t="s">
        <v>93</v>
      </c>
      <c r="F31" s="106"/>
      <c r="G31" s="45"/>
      <c r="H31" s="79"/>
      <c r="I31" s="37"/>
      <c r="J31" s="106"/>
      <c r="K31" s="35" t="s">
        <v>78</v>
      </c>
      <c r="L31" s="163" t="s">
        <v>179</v>
      </c>
      <c r="M31" s="193" t="s">
        <v>20</v>
      </c>
      <c r="N31" s="21"/>
      <c r="O31" s="35" t="s">
        <v>37</v>
      </c>
      <c r="P31" s="36"/>
      <c r="Q31" s="110" t="s">
        <v>186</v>
      </c>
      <c r="R31" s="21"/>
      <c r="S31" s="78"/>
      <c r="T31" s="196"/>
      <c r="U31" s="84"/>
    </row>
    <row r="32" customFormat="false" ht="16.8" hidden="false" customHeight="false" outlineLevel="0" collapsed="false">
      <c r="A32" s="103"/>
      <c r="B32" s="21"/>
      <c r="C32" s="38"/>
      <c r="D32" s="36"/>
      <c r="E32" s="41"/>
      <c r="F32" s="106"/>
      <c r="G32" s="78"/>
      <c r="H32" s="79"/>
      <c r="I32" s="37"/>
      <c r="J32" s="106"/>
      <c r="K32" s="38" t="s">
        <v>187</v>
      </c>
      <c r="L32" s="163" t="s">
        <v>181</v>
      </c>
      <c r="M32" s="193" t="s">
        <v>20</v>
      </c>
      <c r="N32" s="21"/>
      <c r="O32" s="38" t="s">
        <v>119</v>
      </c>
      <c r="P32" s="36"/>
      <c r="Q32" s="110" t="s">
        <v>186</v>
      </c>
      <c r="R32" s="21"/>
      <c r="S32" s="78"/>
      <c r="T32" s="196"/>
      <c r="U32" s="84"/>
    </row>
    <row r="33" customFormat="false" ht="16.8" hidden="false" customHeight="false" outlineLevel="0" collapsed="false">
      <c r="A33" s="103"/>
      <c r="B33" s="21"/>
      <c r="C33" s="38"/>
      <c r="D33" s="36"/>
      <c r="E33" s="37"/>
      <c r="F33" s="106"/>
      <c r="G33" s="38"/>
      <c r="H33" s="36"/>
      <c r="I33" s="37"/>
      <c r="J33" s="106"/>
      <c r="K33" s="38" t="s">
        <v>188</v>
      </c>
      <c r="L33" s="163" t="s">
        <v>149</v>
      </c>
      <c r="M33" s="198" t="s">
        <v>93</v>
      </c>
      <c r="N33" s="21"/>
      <c r="O33" s="51"/>
      <c r="P33" s="163"/>
      <c r="Q33" s="193"/>
      <c r="R33" s="21"/>
      <c r="S33" s="38"/>
      <c r="T33" s="196"/>
      <c r="U33" s="84"/>
    </row>
    <row r="34" customFormat="false" ht="16.8" hidden="false" customHeight="false" outlineLevel="0" collapsed="false">
      <c r="A34" s="103"/>
      <c r="B34" s="21"/>
      <c r="C34" s="60"/>
      <c r="D34" s="57"/>
      <c r="E34" s="59"/>
      <c r="F34" s="106"/>
      <c r="G34" s="60"/>
      <c r="H34" s="57"/>
      <c r="I34" s="59"/>
      <c r="J34" s="106"/>
      <c r="K34" s="199"/>
      <c r="L34" s="200"/>
      <c r="M34" s="112"/>
      <c r="N34" s="21"/>
      <c r="O34" s="201"/>
      <c r="P34" s="202"/>
      <c r="Q34" s="203"/>
      <c r="R34" s="21"/>
      <c r="S34" s="60"/>
      <c r="T34" s="204"/>
      <c r="U34" s="191"/>
    </row>
    <row r="35" customFormat="false" ht="16.8" hidden="false" customHeight="false" outlineLevel="0" collapsed="false">
      <c r="A35" s="205" t="s">
        <v>123</v>
      </c>
      <c r="B35" s="205"/>
      <c r="C35" s="113"/>
      <c r="D35" s="117"/>
      <c r="E35" s="9"/>
      <c r="F35" s="115" t="s">
        <v>124</v>
      </c>
      <c r="G35" s="116" t="s">
        <v>124</v>
      </c>
      <c r="H35" s="117" t="n">
        <v>20</v>
      </c>
      <c r="I35" s="9" t="s">
        <v>125</v>
      </c>
      <c r="J35" s="118" t="s">
        <v>124</v>
      </c>
      <c r="K35" s="113"/>
      <c r="L35" s="114"/>
      <c r="M35" s="13"/>
      <c r="N35" s="115" t="s">
        <v>124</v>
      </c>
      <c r="O35" s="116" t="s">
        <v>124</v>
      </c>
      <c r="P35" s="117" t="n">
        <v>20</v>
      </c>
      <c r="Q35" s="9" t="s">
        <v>125</v>
      </c>
      <c r="R35" s="206" t="s">
        <v>124</v>
      </c>
      <c r="S35" s="113"/>
      <c r="T35" s="113"/>
      <c r="U35" s="9"/>
    </row>
    <row r="36" customFormat="false" ht="16.8" hidden="false" customHeight="false" outlineLevel="0" collapsed="false">
      <c r="A36" s="205"/>
      <c r="B36" s="205"/>
      <c r="C36" s="113"/>
      <c r="D36" s="117"/>
      <c r="E36" s="9"/>
      <c r="F36" s="115" t="s">
        <v>35</v>
      </c>
      <c r="G36" s="116" t="s">
        <v>35</v>
      </c>
      <c r="H36" s="117" t="n">
        <v>5</v>
      </c>
      <c r="I36" s="9" t="s">
        <v>125</v>
      </c>
      <c r="J36" s="118" t="s">
        <v>35</v>
      </c>
      <c r="K36" s="120"/>
      <c r="L36" s="114"/>
      <c r="M36" s="13"/>
      <c r="N36" s="115" t="s">
        <v>35</v>
      </c>
      <c r="O36" s="116" t="s">
        <v>35</v>
      </c>
      <c r="P36" s="117" t="n">
        <v>5</v>
      </c>
      <c r="Q36" s="9" t="s">
        <v>125</v>
      </c>
      <c r="R36" s="207"/>
      <c r="S36" s="208"/>
      <c r="T36" s="209"/>
      <c r="U36" s="9"/>
    </row>
    <row r="37" customFormat="false" ht="20.4" hidden="false" customHeight="false" outlineLevel="0" collapsed="false">
      <c r="A37" s="210" t="s">
        <v>189</v>
      </c>
      <c r="B37" s="211"/>
      <c r="C37" s="210"/>
      <c r="D37" s="211"/>
      <c r="E37" s="211"/>
      <c r="F37" s="211"/>
      <c r="G37" s="211"/>
      <c r="H37" s="211"/>
      <c r="I37" s="211"/>
      <c r="J37" s="211"/>
      <c r="K37" s="211"/>
      <c r="L37" s="211"/>
      <c r="M37" s="211"/>
      <c r="N37" s="211"/>
      <c r="O37" s="211"/>
      <c r="P37" s="211"/>
      <c r="Q37" s="211"/>
      <c r="R37" s="211"/>
      <c r="S37" s="211"/>
      <c r="T37" s="211"/>
      <c r="U37" s="212"/>
    </row>
    <row r="38" customFormat="false" ht="19.8" hidden="false" customHeight="false" outlineLevel="0" collapsed="false">
      <c r="A38" s="147" t="s">
        <v>190</v>
      </c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</row>
    <row r="39" customFormat="false" ht="19.8" hidden="false" customHeight="false" outlineLevel="0" collapsed="false">
      <c r="A39" s="148" t="s">
        <v>141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</row>
    <row r="41" customFormat="false" ht="17.25" hidden="false" customHeight="true" outlineLevel="0" collapsed="false"/>
    <row r="48" customFormat="false" ht="17.25" hidden="false" customHeight="true" outlineLevel="0" collapsed="false"/>
  </sheetData>
  <mergeCells count="50">
    <mergeCell ref="A1:U1"/>
    <mergeCell ref="A2:A5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C3:E3"/>
    <mergeCell ref="G3:I3"/>
    <mergeCell ref="K3:M3"/>
    <mergeCell ref="O3:Q3"/>
    <mergeCell ref="S3:U3"/>
    <mergeCell ref="C4:E4"/>
    <mergeCell ref="G4:I4"/>
    <mergeCell ref="K4:M4"/>
    <mergeCell ref="O4:Q4"/>
    <mergeCell ref="S4:U4"/>
    <mergeCell ref="A6:A13"/>
    <mergeCell ref="B6:B13"/>
    <mergeCell ref="F6:F13"/>
    <mergeCell ref="J6:J13"/>
    <mergeCell ref="N6:N13"/>
    <mergeCell ref="R6:R13"/>
    <mergeCell ref="A14:A20"/>
    <mergeCell ref="B14:B20"/>
    <mergeCell ref="F14:F20"/>
    <mergeCell ref="J14:J20"/>
    <mergeCell ref="N14:N20"/>
    <mergeCell ref="R14:R20"/>
    <mergeCell ref="A21:A27"/>
    <mergeCell ref="B21:B27"/>
    <mergeCell ref="F21:F27"/>
    <mergeCell ref="J21:J27"/>
    <mergeCell ref="N21:N27"/>
    <mergeCell ref="R21:R27"/>
    <mergeCell ref="A28:A34"/>
    <mergeCell ref="B28:B34"/>
    <mergeCell ref="F28:F34"/>
    <mergeCell ref="J28:J34"/>
    <mergeCell ref="N28:N34"/>
    <mergeCell ref="R28:R34"/>
    <mergeCell ref="A35:B35"/>
    <mergeCell ref="A36:B36"/>
    <mergeCell ref="A38:U38"/>
    <mergeCell ref="A39:T39"/>
  </mergeCells>
  <printOptions headings="false" gridLines="false" gridLinesSet="true" horizontalCentered="true" verticalCentered="true"/>
  <pageMargins left="0.550694444444445" right="0.156944444444444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G22" activeCellId="0" sqref="G22"/>
    </sheetView>
  </sheetViews>
  <sheetFormatPr defaultColWidth="8.99609375" defaultRowHeight="16.2" zeroHeight="false" outlineLevelRow="0" outlineLevelCol="0"/>
  <cols>
    <col collapsed="false" customWidth="true" hidden="false" outlineLevel="0" max="2" min="1" style="1" width="3.88"/>
    <col collapsed="false" customWidth="true" hidden="false" outlineLevel="0" max="3" min="3" style="1" width="16.66"/>
    <col collapsed="false" customWidth="true" hidden="false" outlineLevel="0" max="5" min="4" style="1" width="6.66"/>
    <col collapsed="false" customWidth="true" hidden="false" outlineLevel="0" max="6" min="6" style="1" width="3.88"/>
    <col collapsed="false" customWidth="true" hidden="false" outlineLevel="0" max="7" min="7" style="1" width="16.66"/>
    <col collapsed="false" customWidth="true" hidden="false" outlineLevel="0" max="9" min="8" style="1" width="6.66"/>
    <col collapsed="false" customWidth="true" hidden="false" outlineLevel="0" max="10" min="10" style="1" width="3.88"/>
    <col collapsed="false" customWidth="true" hidden="false" outlineLevel="0" max="11" min="11" style="1" width="16.66"/>
    <col collapsed="false" customWidth="true" hidden="false" outlineLevel="0" max="13" min="12" style="1" width="6.66"/>
    <col collapsed="false" customWidth="true" hidden="false" outlineLevel="0" max="14" min="14" style="1" width="3.88"/>
    <col collapsed="false" customWidth="true" hidden="false" outlineLevel="0" max="15" min="15" style="1" width="16.66"/>
    <col collapsed="false" customWidth="true" hidden="false" outlineLevel="0" max="17" min="16" style="1" width="6.66"/>
    <col collapsed="false" customWidth="true" hidden="false" outlineLevel="0" max="18" min="18" style="1" width="3.88"/>
    <col collapsed="false" customWidth="true" hidden="false" outlineLevel="0" max="19" min="19" style="1" width="16.66"/>
    <col collapsed="false" customWidth="true" hidden="false" outlineLevel="0" max="21" min="20" style="1" width="6.66"/>
    <col collapsed="false" customWidth="true" hidden="false" outlineLevel="0" max="22" min="22" style="1" width="3.99"/>
    <col collapsed="false" customWidth="true" hidden="false" outlineLevel="0" max="23" min="23" style="1" width="16.66"/>
    <col collapsed="false" customWidth="true" hidden="false" outlineLevel="0" max="25" min="24" style="1" width="6.66"/>
    <col collapsed="false" customWidth="false" hidden="false" outlineLevel="0" max="257" min="26" style="1" width="8.99"/>
  </cols>
  <sheetData>
    <row r="1" s="3" customFormat="true" ht="25.2" hidden="false" customHeight="false" outlineLevel="0" collapsed="false">
      <c r="A1" s="2" t="s">
        <v>19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10" customFormat="true" ht="18" hidden="false" customHeight="true" outlineLevel="0" collapsed="false">
      <c r="A2" s="4" t="s">
        <v>1</v>
      </c>
      <c r="B2" s="5" t="n">
        <v>45726</v>
      </c>
      <c r="C2" s="5"/>
      <c r="D2" s="6" t="s">
        <v>2</v>
      </c>
      <c r="E2" s="6"/>
      <c r="F2" s="5" t="n">
        <f aca="false">B2+1</f>
        <v>45727</v>
      </c>
      <c r="G2" s="5"/>
      <c r="H2" s="6" t="s">
        <v>3</v>
      </c>
      <c r="I2" s="6"/>
      <c r="J2" s="5" t="n">
        <f aca="false">B2+2</f>
        <v>45728</v>
      </c>
      <c r="K2" s="5"/>
      <c r="L2" s="6" t="s">
        <v>4</v>
      </c>
      <c r="M2" s="6"/>
      <c r="N2" s="5" t="n">
        <f aca="false">B2+3</f>
        <v>45729</v>
      </c>
      <c r="O2" s="5"/>
      <c r="P2" s="6" t="s">
        <v>5</v>
      </c>
      <c r="Q2" s="6"/>
      <c r="R2" s="5" t="n">
        <f aca="false">B2+4</f>
        <v>45730</v>
      </c>
      <c r="S2" s="5"/>
      <c r="T2" s="9" t="s">
        <v>6</v>
      </c>
      <c r="U2" s="9"/>
    </row>
    <row r="3" s="10" customFormat="true" ht="18" hidden="false" customHeight="true" outlineLevel="0" collapsed="false">
      <c r="A3" s="4"/>
      <c r="B3" s="11" t="s">
        <v>7</v>
      </c>
      <c r="C3" s="9" t="s">
        <v>8</v>
      </c>
      <c r="D3" s="9"/>
      <c r="E3" s="9"/>
      <c r="F3" s="11" t="s">
        <v>7</v>
      </c>
      <c r="G3" s="9" t="s">
        <v>8</v>
      </c>
      <c r="H3" s="9"/>
      <c r="I3" s="9"/>
      <c r="J3" s="11" t="s">
        <v>7</v>
      </c>
      <c r="K3" s="9" t="s">
        <v>8</v>
      </c>
      <c r="L3" s="9"/>
      <c r="M3" s="9"/>
      <c r="N3" s="11" t="s">
        <v>7</v>
      </c>
      <c r="O3" s="9" t="s">
        <v>8</v>
      </c>
      <c r="P3" s="9"/>
      <c r="Q3" s="9"/>
      <c r="R3" s="12" t="s">
        <v>7</v>
      </c>
      <c r="S3" s="9" t="s">
        <v>8</v>
      </c>
      <c r="T3" s="9"/>
      <c r="U3" s="9"/>
    </row>
    <row r="4" customFormat="false" ht="16.8" hidden="false" customHeight="false" outlineLevel="0" collapsed="false">
      <c r="A4" s="4"/>
      <c r="B4" s="13" t="s">
        <v>9</v>
      </c>
      <c r="C4" s="9" t="s">
        <v>192</v>
      </c>
      <c r="D4" s="9"/>
      <c r="E4" s="9"/>
      <c r="F4" s="14" t="s">
        <v>9</v>
      </c>
      <c r="G4" s="8" t="s">
        <v>11</v>
      </c>
      <c r="H4" s="8"/>
      <c r="I4" s="8"/>
      <c r="J4" s="13" t="s">
        <v>9</v>
      </c>
      <c r="K4" s="8" t="s">
        <v>11</v>
      </c>
      <c r="L4" s="8"/>
      <c r="M4" s="8"/>
      <c r="N4" s="13" t="s">
        <v>9</v>
      </c>
      <c r="O4" s="9" t="s">
        <v>11</v>
      </c>
      <c r="P4" s="9"/>
      <c r="Q4" s="9"/>
      <c r="R4" s="13" t="s">
        <v>9</v>
      </c>
      <c r="S4" s="9" t="s">
        <v>193</v>
      </c>
      <c r="T4" s="9"/>
      <c r="U4" s="9"/>
    </row>
    <row r="5" customFormat="false" ht="16.8" hidden="false" customHeight="false" outlineLevel="0" collapsed="false">
      <c r="A5" s="4"/>
      <c r="B5" s="15" t="s">
        <v>13</v>
      </c>
      <c r="C5" s="16" t="s">
        <v>14</v>
      </c>
      <c r="D5" s="16" t="s">
        <v>15</v>
      </c>
      <c r="E5" s="17" t="s">
        <v>16</v>
      </c>
      <c r="F5" s="18" t="s">
        <v>13</v>
      </c>
      <c r="G5" s="16" t="s">
        <v>14</v>
      </c>
      <c r="H5" s="16" t="s">
        <v>15</v>
      </c>
      <c r="I5" s="19" t="s">
        <v>16</v>
      </c>
      <c r="J5" s="15" t="s">
        <v>13</v>
      </c>
      <c r="K5" s="16" t="s">
        <v>14</v>
      </c>
      <c r="L5" s="16" t="s">
        <v>15</v>
      </c>
      <c r="M5" s="19" t="s">
        <v>16</v>
      </c>
      <c r="N5" s="15" t="s">
        <v>13</v>
      </c>
      <c r="O5" s="16" t="s">
        <v>14</v>
      </c>
      <c r="P5" s="16" t="s">
        <v>15</v>
      </c>
      <c r="Q5" s="19" t="s">
        <v>16</v>
      </c>
      <c r="R5" s="15" t="s">
        <v>13</v>
      </c>
      <c r="S5" s="16" t="s">
        <v>14</v>
      </c>
      <c r="T5" s="16" t="s">
        <v>15</v>
      </c>
      <c r="U5" s="17" t="s">
        <v>16</v>
      </c>
    </row>
    <row r="6" customFormat="false" ht="17.25" hidden="false" customHeight="true" outlineLevel="0" collapsed="false">
      <c r="A6" s="20" t="s">
        <v>17</v>
      </c>
      <c r="B6" s="31" t="s">
        <v>194</v>
      </c>
      <c r="C6" s="213" t="s">
        <v>195</v>
      </c>
      <c r="D6" s="67" t="n">
        <v>707</v>
      </c>
      <c r="E6" s="214" t="s">
        <v>30</v>
      </c>
      <c r="F6" s="21" t="s">
        <v>196</v>
      </c>
      <c r="G6" s="22" t="s">
        <v>22</v>
      </c>
      <c r="H6" s="23" t="n">
        <v>54</v>
      </c>
      <c r="I6" s="24" t="s">
        <v>20</v>
      </c>
      <c r="J6" s="21" t="s">
        <v>197</v>
      </c>
      <c r="K6" s="192" t="s">
        <v>198</v>
      </c>
      <c r="L6" s="29" t="n">
        <v>21</v>
      </c>
      <c r="M6" s="215" t="s">
        <v>20</v>
      </c>
      <c r="N6" s="65" t="s">
        <v>199</v>
      </c>
      <c r="O6" s="216" t="s">
        <v>200</v>
      </c>
      <c r="P6" s="217" t="n">
        <v>50</v>
      </c>
      <c r="Q6" s="218" t="s">
        <v>20</v>
      </c>
      <c r="R6" s="65" t="s">
        <v>201</v>
      </c>
      <c r="S6" s="174" t="s">
        <v>202</v>
      </c>
      <c r="T6" s="175" t="n">
        <v>707</v>
      </c>
      <c r="U6" s="219" t="s">
        <v>203</v>
      </c>
    </row>
    <row r="7" customFormat="false" ht="16.8" hidden="false" customHeight="false" outlineLevel="0" collapsed="false">
      <c r="A7" s="20"/>
      <c r="B7" s="31"/>
      <c r="C7" s="220" t="s">
        <v>171</v>
      </c>
      <c r="D7" s="76" t="n">
        <v>10</v>
      </c>
      <c r="E7" s="85" t="s">
        <v>30</v>
      </c>
      <c r="F7" s="21"/>
      <c r="G7" s="35" t="s">
        <v>204</v>
      </c>
      <c r="H7" s="36" t="n">
        <v>9</v>
      </c>
      <c r="I7" s="37" t="s">
        <v>20</v>
      </c>
      <c r="J7" s="21"/>
      <c r="K7" s="221" t="s">
        <v>205</v>
      </c>
      <c r="L7" s="36" t="n">
        <v>15</v>
      </c>
      <c r="M7" s="222" t="s">
        <v>20</v>
      </c>
      <c r="N7" s="65"/>
      <c r="O7" s="178" t="s">
        <v>206</v>
      </c>
      <c r="P7" s="179" t="n">
        <v>4</v>
      </c>
      <c r="Q7" s="180" t="s">
        <v>75</v>
      </c>
      <c r="R7" s="65"/>
      <c r="S7" s="223" t="s">
        <v>171</v>
      </c>
      <c r="T7" s="179" t="n">
        <v>10</v>
      </c>
      <c r="U7" s="180" t="s">
        <v>203</v>
      </c>
    </row>
    <row r="8" customFormat="false" ht="16.8" hidden="false" customHeight="false" outlineLevel="0" collapsed="false">
      <c r="A8" s="20"/>
      <c r="B8" s="31"/>
      <c r="C8" s="220"/>
      <c r="D8" s="76"/>
      <c r="E8" s="77"/>
      <c r="F8" s="21"/>
      <c r="G8" s="47" t="s">
        <v>207</v>
      </c>
      <c r="H8" s="36" t="n">
        <v>6</v>
      </c>
      <c r="I8" s="37" t="s">
        <v>20</v>
      </c>
      <c r="J8" s="21"/>
      <c r="K8" s="221" t="s">
        <v>208</v>
      </c>
      <c r="L8" s="40" t="n">
        <v>15</v>
      </c>
      <c r="M8" s="222" t="s">
        <v>20</v>
      </c>
      <c r="N8" s="65"/>
      <c r="O8" s="224" t="s">
        <v>25</v>
      </c>
      <c r="P8" s="179" t="n">
        <v>3</v>
      </c>
      <c r="Q8" s="225" t="s">
        <v>20</v>
      </c>
      <c r="R8" s="65"/>
      <c r="S8" s="226" t="s">
        <v>209</v>
      </c>
      <c r="T8" s="188" t="n">
        <v>1</v>
      </c>
      <c r="U8" s="227" t="s">
        <v>38</v>
      </c>
    </row>
    <row r="9" customFormat="false" ht="16.8" hidden="false" customHeight="false" outlineLevel="0" collapsed="false">
      <c r="A9" s="20"/>
      <c r="B9" s="31"/>
      <c r="C9" s="47"/>
      <c r="D9" s="76"/>
      <c r="E9" s="77"/>
      <c r="F9" s="21"/>
      <c r="G9" s="39" t="s">
        <v>37</v>
      </c>
      <c r="H9" s="36" t="n">
        <v>2</v>
      </c>
      <c r="I9" s="43" t="s">
        <v>38</v>
      </c>
      <c r="J9" s="21"/>
      <c r="K9" s="35" t="s">
        <v>78</v>
      </c>
      <c r="L9" s="36" t="n">
        <v>6</v>
      </c>
      <c r="M9" s="50" t="s">
        <v>20</v>
      </c>
      <c r="N9" s="65"/>
      <c r="O9" s="228" t="s">
        <v>210</v>
      </c>
      <c r="P9" s="188" t="n">
        <v>5</v>
      </c>
      <c r="Q9" s="186" t="s">
        <v>20</v>
      </c>
      <c r="R9" s="65"/>
      <c r="S9" s="178"/>
      <c r="T9" s="179"/>
      <c r="U9" s="225"/>
    </row>
    <row r="10" customFormat="false" ht="16.8" hidden="false" customHeight="false" outlineLevel="0" collapsed="false">
      <c r="A10" s="20"/>
      <c r="B10" s="31"/>
      <c r="C10" s="75"/>
      <c r="D10" s="76"/>
      <c r="E10" s="77"/>
      <c r="F10" s="21"/>
      <c r="G10" s="78"/>
      <c r="H10" s="36"/>
      <c r="I10" s="37"/>
      <c r="J10" s="21"/>
      <c r="K10" s="221" t="s">
        <v>79</v>
      </c>
      <c r="L10" s="40" t="n">
        <v>2</v>
      </c>
      <c r="M10" s="222" t="s">
        <v>20</v>
      </c>
      <c r="N10" s="65"/>
      <c r="O10" s="226" t="s">
        <v>209</v>
      </c>
      <c r="P10" s="188" t="n">
        <v>1</v>
      </c>
      <c r="Q10" s="227" t="s">
        <v>38</v>
      </c>
      <c r="R10" s="65"/>
      <c r="S10" s="182"/>
      <c r="T10" s="179"/>
      <c r="U10" s="225"/>
    </row>
    <row r="11" customFormat="false" ht="16.8" hidden="false" customHeight="false" outlineLevel="0" collapsed="false">
      <c r="A11" s="20"/>
      <c r="B11" s="31"/>
      <c r="C11" s="220"/>
      <c r="D11" s="76"/>
      <c r="E11" s="77"/>
      <c r="F11" s="21"/>
      <c r="G11" s="78"/>
      <c r="H11" s="36"/>
      <c r="I11" s="37"/>
      <c r="J11" s="21"/>
      <c r="K11" s="221" t="s">
        <v>113</v>
      </c>
      <c r="L11" s="36" t="n">
        <v>5</v>
      </c>
      <c r="M11" s="222" t="s">
        <v>20</v>
      </c>
      <c r="N11" s="65"/>
      <c r="O11" s="226" t="s">
        <v>41</v>
      </c>
      <c r="P11" s="188" t="n">
        <v>1</v>
      </c>
      <c r="Q11" s="227" t="s">
        <v>38</v>
      </c>
      <c r="R11" s="65"/>
      <c r="S11" s="178"/>
      <c r="T11" s="179"/>
      <c r="U11" s="225"/>
    </row>
    <row r="12" customFormat="false" ht="16.8" hidden="false" customHeight="false" outlineLevel="0" collapsed="false">
      <c r="A12" s="20"/>
      <c r="B12" s="31"/>
      <c r="C12" s="75"/>
      <c r="D12" s="76"/>
      <c r="E12" s="77"/>
      <c r="F12" s="21"/>
      <c r="G12" s="78"/>
      <c r="H12" s="36"/>
      <c r="I12" s="42"/>
      <c r="J12" s="21"/>
      <c r="K12" s="78"/>
      <c r="L12" s="36"/>
      <c r="M12" s="42"/>
      <c r="N12" s="65"/>
      <c r="O12" s="226" t="s">
        <v>211</v>
      </c>
      <c r="P12" s="188" t="n">
        <v>1</v>
      </c>
      <c r="Q12" s="227" t="s">
        <v>93</v>
      </c>
      <c r="R12" s="65"/>
      <c r="S12" s="178"/>
      <c r="T12" s="179"/>
      <c r="U12" s="225"/>
    </row>
    <row r="13" customFormat="false" ht="16.8" hidden="false" customHeight="false" outlineLevel="0" collapsed="false">
      <c r="A13" s="20"/>
      <c r="B13" s="31"/>
      <c r="C13" s="229"/>
      <c r="D13" s="89"/>
      <c r="E13" s="189"/>
      <c r="F13" s="21"/>
      <c r="G13" s="56"/>
      <c r="H13" s="57"/>
      <c r="I13" s="58"/>
      <c r="J13" s="21"/>
      <c r="K13" s="60"/>
      <c r="L13" s="57"/>
      <c r="M13" s="59"/>
      <c r="N13" s="65"/>
      <c r="O13" s="230"/>
      <c r="P13" s="231"/>
      <c r="Q13" s="232"/>
      <c r="R13" s="65"/>
      <c r="S13" s="233"/>
      <c r="T13" s="234"/>
      <c r="U13" s="235"/>
    </row>
    <row r="14" customFormat="false" ht="17.25" hidden="false" customHeight="true" outlineLevel="0" collapsed="false">
      <c r="A14" s="62" t="s">
        <v>52</v>
      </c>
      <c r="B14" s="236" t="s">
        <v>212</v>
      </c>
      <c r="C14" s="157" t="s">
        <v>213</v>
      </c>
      <c r="D14" s="237" t="s">
        <v>214</v>
      </c>
      <c r="E14" s="238" t="s">
        <v>20</v>
      </c>
      <c r="F14" s="65" t="s">
        <v>215</v>
      </c>
      <c r="G14" s="239" t="s">
        <v>216</v>
      </c>
      <c r="H14" s="240" t="s">
        <v>74</v>
      </c>
      <c r="I14" s="34" t="s">
        <v>75</v>
      </c>
      <c r="J14" s="71" t="s">
        <v>217</v>
      </c>
      <c r="K14" s="107" t="s">
        <v>218</v>
      </c>
      <c r="L14" s="94" t="n">
        <v>692</v>
      </c>
      <c r="M14" s="95" t="s">
        <v>219</v>
      </c>
      <c r="N14" s="65" t="s">
        <v>220</v>
      </c>
      <c r="O14" s="192" t="s">
        <v>198</v>
      </c>
      <c r="P14" s="240" t="s">
        <v>74</v>
      </c>
      <c r="Q14" s="24" t="s">
        <v>20</v>
      </c>
      <c r="R14" s="21" t="s">
        <v>221</v>
      </c>
      <c r="S14" s="64" t="s">
        <v>222</v>
      </c>
      <c r="T14" s="23" t="n">
        <v>36</v>
      </c>
      <c r="U14" s="24" t="s">
        <v>20</v>
      </c>
    </row>
    <row r="15" customFormat="false" ht="16.8" hidden="false" customHeight="false" outlineLevel="0" collapsed="false">
      <c r="A15" s="62"/>
      <c r="B15" s="236"/>
      <c r="C15" s="165" t="s">
        <v>223</v>
      </c>
      <c r="D15" s="241" t="s">
        <v>70</v>
      </c>
      <c r="E15" s="242" t="s">
        <v>59</v>
      </c>
      <c r="F15" s="65"/>
      <c r="G15" s="80" t="s">
        <v>25</v>
      </c>
      <c r="H15" s="79" t="s">
        <v>74</v>
      </c>
      <c r="I15" s="37" t="s">
        <v>20</v>
      </c>
      <c r="J15" s="71"/>
      <c r="K15" s="35" t="s">
        <v>35</v>
      </c>
      <c r="L15" s="36" t="n">
        <v>15</v>
      </c>
      <c r="M15" s="43" t="s">
        <v>219</v>
      </c>
      <c r="N15" s="65"/>
      <c r="O15" s="80" t="s">
        <v>224</v>
      </c>
      <c r="P15" s="79" t="s">
        <v>74</v>
      </c>
      <c r="Q15" s="37" t="s">
        <v>20</v>
      </c>
      <c r="R15" s="21"/>
      <c r="S15" s="35" t="s">
        <v>72</v>
      </c>
      <c r="T15" s="36" t="n">
        <v>6</v>
      </c>
      <c r="U15" s="37" t="s">
        <v>20</v>
      </c>
    </row>
    <row r="16" customFormat="false" ht="16.8" hidden="false" customHeight="false" outlineLevel="0" collapsed="false">
      <c r="A16" s="62"/>
      <c r="B16" s="236"/>
      <c r="C16" s="165" t="s">
        <v>225</v>
      </c>
      <c r="D16" s="243" t="s">
        <v>74</v>
      </c>
      <c r="E16" s="244" t="s">
        <v>20</v>
      </c>
      <c r="F16" s="65"/>
      <c r="G16" s="80" t="s">
        <v>45</v>
      </c>
      <c r="H16" s="79" t="s">
        <v>74</v>
      </c>
      <c r="I16" s="37" t="s">
        <v>20</v>
      </c>
      <c r="J16" s="71"/>
      <c r="K16" s="245" t="s">
        <v>226</v>
      </c>
      <c r="L16" s="246" t="n">
        <v>4</v>
      </c>
      <c r="M16" s="42" t="s">
        <v>20</v>
      </c>
      <c r="N16" s="65"/>
      <c r="O16" s="80" t="s">
        <v>61</v>
      </c>
      <c r="P16" s="79" t="s">
        <v>227</v>
      </c>
      <c r="Q16" s="37" t="s">
        <v>20</v>
      </c>
      <c r="R16" s="21"/>
      <c r="S16" s="35" t="s">
        <v>77</v>
      </c>
      <c r="T16" s="36" t="n">
        <v>2</v>
      </c>
      <c r="U16" s="37" t="s">
        <v>20</v>
      </c>
    </row>
    <row r="17" customFormat="false" ht="16.8" hidden="false" customHeight="false" outlineLevel="0" collapsed="false">
      <c r="A17" s="62"/>
      <c r="B17" s="236"/>
      <c r="C17" s="165" t="s">
        <v>68</v>
      </c>
      <c r="D17" s="243" t="s">
        <v>74</v>
      </c>
      <c r="E17" s="244" t="s">
        <v>20</v>
      </c>
      <c r="F17" s="65"/>
      <c r="G17" s="38" t="s">
        <v>79</v>
      </c>
      <c r="H17" s="36" t="n">
        <v>3</v>
      </c>
      <c r="I17" s="37" t="s">
        <v>20</v>
      </c>
      <c r="J17" s="71"/>
      <c r="K17" s="38" t="s">
        <v>228</v>
      </c>
      <c r="L17" s="36" t="n">
        <v>5.5</v>
      </c>
      <c r="M17" s="37" t="s">
        <v>20</v>
      </c>
      <c r="N17" s="65"/>
      <c r="O17" s="38" t="s">
        <v>80</v>
      </c>
      <c r="P17" s="36" t="n">
        <v>2</v>
      </c>
      <c r="Q17" s="37" t="s">
        <v>20</v>
      </c>
      <c r="R17" s="21"/>
      <c r="S17" s="35" t="s">
        <v>229</v>
      </c>
      <c r="T17" s="36" t="n">
        <v>2</v>
      </c>
      <c r="U17" s="37" t="s">
        <v>20</v>
      </c>
    </row>
    <row r="18" customFormat="false" ht="16.8" hidden="false" customHeight="false" outlineLevel="0" collapsed="false">
      <c r="A18" s="62"/>
      <c r="B18" s="236"/>
      <c r="C18" s="165" t="s">
        <v>37</v>
      </c>
      <c r="D18" s="243" t="s">
        <v>70</v>
      </c>
      <c r="E18" s="244" t="s">
        <v>20</v>
      </c>
      <c r="F18" s="65"/>
      <c r="G18" s="35" t="s">
        <v>69</v>
      </c>
      <c r="H18" s="36" t="n">
        <v>2</v>
      </c>
      <c r="I18" s="37" t="s">
        <v>20</v>
      </c>
      <c r="J18" s="71"/>
      <c r="K18" s="38"/>
      <c r="L18" s="36"/>
      <c r="M18" s="37"/>
      <c r="N18" s="65"/>
      <c r="O18" s="35" t="s">
        <v>96</v>
      </c>
      <c r="P18" s="36" t="n">
        <v>2</v>
      </c>
      <c r="Q18" s="37" t="s">
        <v>20</v>
      </c>
      <c r="R18" s="21"/>
      <c r="S18" s="35" t="s">
        <v>68</v>
      </c>
      <c r="T18" s="36" t="n">
        <v>6</v>
      </c>
      <c r="U18" s="37" t="s">
        <v>20</v>
      </c>
    </row>
    <row r="19" customFormat="false" ht="16.8" hidden="false" customHeight="false" outlineLevel="0" collapsed="false">
      <c r="A19" s="62"/>
      <c r="B19" s="236"/>
      <c r="C19" s="75"/>
      <c r="D19" s="76"/>
      <c r="E19" s="77"/>
      <c r="F19" s="65"/>
      <c r="G19" s="178"/>
      <c r="H19" s="179"/>
      <c r="I19" s="225"/>
      <c r="J19" s="71"/>
      <c r="K19" s="247" t="s">
        <v>230</v>
      </c>
      <c r="L19" s="247"/>
      <c r="M19" s="247"/>
      <c r="N19" s="65"/>
      <c r="O19" s="38"/>
      <c r="P19" s="36"/>
      <c r="Q19" s="37"/>
      <c r="R19" s="21"/>
      <c r="S19" s="38" t="s">
        <v>41</v>
      </c>
      <c r="T19" s="36" t="n">
        <v>1</v>
      </c>
      <c r="U19" s="43" t="s">
        <v>38</v>
      </c>
    </row>
    <row r="20" customFormat="false" ht="16.8" hidden="false" customHeight="false" outlineLevel="0" collapsed="false">
      <c r="A20" s="62"/>
      <c r="B20" s="236"/>
      <c r="C20" s="88"/>
      <c r="D20" s="89"/>
      <c r="E20" s="90"/>
      <c r="F20" s="65"/>
      <c r="G20" s="56"/>
      <c r="H20" s="57"/>
      <c r="I20" s="58"/>
      <c r="J20" s="71"/>
      <c r="K20" s="247"/>
      <c r="L20" s="247"/>
      <c r="M20" s="247"/>
      <c r="N20" s="65"/>
      <c r="O20" s="56"/>
      <c r="P20" s="57"/>
      <c r="Q20" s="58"/>
      <c r="R20" s="21"/>
      <c r="S20" s="60"/>
      <c r="T20" s="57"/>
      <c r="U20" s="59"/>
    </row>
    <row r="21" customFormat="false" ht="17.25" hidden="false" customHeight="true" outlineLevel="0" collapsed="false">
      <c r="A21" s="96" t="s">
        <v>84</v>
      </c>
      <c r="B21" s="21" t="s">
        <v>85</v>
      </c>
      <c r="C21" s="97" t="s">
        <v>86</v>
      </c>
      <c r="D21" s="23" t="n">
        <v>45</v>
      </c>
      <c r="E21" s="24" t="s">
        <v>20</v>
      </c>
      <c r="F21" s="21" t="s">
        <v>87</v>
      </c>
      <c r="G21" s="97" t="s">
        <v>88</v>
      </c>
      <c r="H21" s="23" t="n">
        <v>45</v>
      </c>
      <c r="I21" s="24" t="s">
        <v>20</v>
      </c>
      <c r="J21" s="21" t="s">
        <v>94</v>
      </c>
      <c r="K21" s="97" t="s">
        <v>95</v>
      </c>
      <c r="L21" s="23" t="n">
        <v>45</v>
      </c>
      <c r="M21" s="24" t="s">
        <v>20</v>
      </c>
      <c r="N21" s="190" t="s">
        <v>91</v>
      </c>
      <c r="O21" s="22" t="s">
        <v>97</v>
      </c>
      <c r="P21" s="23" t="n">
        <v>45</v>
      </c>
      <c r="Q21" s="24" t="s">
        <v>20</v>
      </c>
      <c r="R21" s="21" t="s">
        <v>231</v>
      </c>
      <c r="S21" s="97" t="s">
        <v>161</v>
      </c>
      <c r="T21" s="23" t="n">
        <v>45</v>
      </c>
      <c r="U21" s="24" t="s">
        <v>20</v>
      </c>
    </row>
    <row r="22" customFormat="false" ht="16.2" hidden="false" customHeight="false" outlineLevel="0" collapsed="false">
      <c r="A22" s="96"/>
      <c r="B22" s="21"/>
      <c r="C22" s="35" t="s">
        <v>41</v>
      </c>
      <c r="D22" s="36" t="n">
        <v>1</v>
      </c>
      <c r="E22" s="43" t="s">
        <v>38</v>
      </c>
      <c r="F22" s="21"/>
      <c r="G22" s="100" t="s">
        <v>41</v>
      </c>
      <c r="H22" s="36" t="n">
        <v>1</v>
      </c>
      <c r="I22" s="43" t="s">
        <v>38</v>
      </c>
      <c r="J22" s="21"/>
      <c r="K22" s="35" t="s">
        <v>41</v>
      </c>
      <c r="L22" s="36" t="n">
        <v>1</v>
      </c>
      <c r="M22" s="43" t="s">
        <v>38</v>
      </c>
      <c r="N22" s="190"/>
      <c r="O22" s="100" t="s">
        <v>41</v>
      </c>
      <c r="P22" s="36" t="n">
        <v>1</v>
      </c>
      <c r="Q22" s="43" t="s">
        <v>38</v>
      </c>
      <c r="R22" s="21"/>
      <c r="S22" s="35" t="s">
        <v>41</v>
      </c>
      <c r="T22" s="36" t="n">
        <v>1</v>
      </c>
      <c r="U22" s="43" t="s">
        <v>38</v>
      </c>
    </row>
    <row r="23" customFormat="false" ht="16.2" hidden="false" customHeight="false" outlineLevel="0" collapsed="false">
      <c r="A23" s="96"/>
      <c r="B23" s="21"/>
      <c r="C23" s="78"/>
      <c r="D23" s="36"/>
      <c r="E23" s="50"/>
      <c r="F23" s="21"/>
      <c r="G23" s="78"/>
      <c r="H23" s="36"/>
      <c r="I23" s="101"/>
      <c r="J23" s="21"/>
      <c r="K23" s="78"/>
      <c r="L23" s="36"/>
      <c r="M23" s="50"/>
      <c r="N23" s="190"/>
      <c r="O23" s="78"/>
      <c r="P23" s="36"/>
      <c r="Q23" s="50"/>
      <c r="R23" s="21"/>
      <c r="S23" s="78"/>
      <c r="T23" s="36"/>
      <c r="U23" s="37"/>
    </row>
    <row r="24" customFormat="false" ht="16.2" hidden="false" customHeight="false" outlineLevel="0" collapsed="false">
      <c r="A24" s="96"/>
      <c r="B24" s="21"/>
      <c r="C24" s="78"/>
      <c r="D24" s="36"/>
      <c r="E24" s="37"/>
      <c r="F24" s="21"/>
      <c r="G24" s="78"/>
      <c r="H24" s="36"/>
      <c r="I24" s="37"/>
      <c r="J24" s="21"/>
      <c r="K24" s="78"/>
      <c r="L24" s="36"/>
      <c r="M24" s="37"/>
      <c r="N24" s="190"/>
      <c r="O24" s="78"/>
      <c r="P24" s="36"/>
      <c r="Q24" s="37"/>
      <c r="R24" s="21"/>
      <c r="S24" s="38"/>
      <c r="T24" s="36"/>
      <c r="U24" s="37"/>
    </row>
    <row r="25" customFormat="false" ht="16.2" hidden="false" customHeight="false" outlineLevel="0" collapsed="false">
      <c r="A25" s="96"/>
      <c r="B25" s="21"/>
      <c r="C25" s="78"/>
      <c r="D25" s="36"/>
      <c r="E25" s="37"/>
      <c r="F25" s="21"/>
      <c r="G25" s="78"/>
      <c r="H25" s="36"/>
      <c r="I25" s="101"/>
      <c r="J25" s="21"/>
      <c r="K25" s="78"/>
      <c r="L25" s="36"/>
      <c r="M25" s="101"/>
      <c r="N25" s="190"/>
      <c r="O25" s="78"/>
      <c r="P25" s="36"/>
      <c r="Q25" s="37"/>
      <c r="R25" s="21"/>
      <c r="S25" s="78"/>
      <c r="T25" s="36"/>
      <c r="U25" s="37"/>
    </row>
    <row r="26" customFormat="false" ht="16.2" hidden="false" customHeight="false" outlineLevel="0" collapsed="false">
      <c r="A26" s="96"/>
      <c r="B26" s="21"/>
      <c r="C26" s="38"/>
      <c r="D26" s="36"/>
      <c r="E26" s="37"/>
      <c r="F26" s="21"/>
      <c r="G26" s="78"/>
      <c r="H26" s="36"/>
      <c r="I26" s="37"/>
      <c r="J26" s="21"/>
      <c r="K26" s="78"/>
      <c r="L26" s="36"/>
      <c r="M26" s="37"/>
      <c r="N26" s="190"/>
      <c r="O26" s="38"/>
      <c r="P26" s="36"/>
      <c r="Q26" s="37"/>
      <c r="R26" s="21"/>
      <c r="S26" s="78"/>
      <c r="T26" s="36"/>
      <c r="U26" s="248"/>
    </row>
    <row r="27" customFormat="false" ht="16.8" hidden="false" customHeight="false" outlineLevel="0" collapsed="false">
      <c r="A27" s="96"/>
      <c r="B27" s="21"/>
      <c r="C27" s="56"/>
      <c r="D27" s="57"/>
      <c r="E27" s="58"/>
      <c r="F27" s="21"/>
      <c r="G27" s="56"/>
      <c r="H27" s="57"/>
      <c r="I27" s="59"/>
      <c r="J27" s="21"/>
      <c r="K27" s="56"/>
      <c r="L27" s="57"/>
      <c r="M27" s="59"/>
      <c r="N27" s="190"/>
      <c r="O27" s="56"/>
      <c r="P27" s="57"/>
      <c r="Q27" s="59"/>
      <c r="R27" s="21"/>
      <c r="S27" s="249"/>
      <c r="T27" s="249"/>
      <c r="U27" s="250"/>
    </row>
    <row r="28" customFormat="false" ht="17.25" hidden="false" customHeight="true" outlineLevel="0" collapsed="false">
      <c r="A28" s="103" t="s">
        <v>99</v>
      </c>
      <c r="B28" s="21" t="s">
        <v>232</v>
      </c>
      <c r="C28" s="22" t="s">
        <v>233</v>
      </c>
      <c r="D28" s="23" t="n">
        <v>30</v>
      </c>
      <c r="E28" s="26" t="s">
        <v>20</v>
      </c>
      <c r="F28" s="106" t="s">
        <v>234</v>
      </c>
      <c r="G28" s="45" t="s">
        <v>78</v>
      </c>
      <c r="H28" s="46" t="s">
        <v>235</v>
      </c>
      <c r="I28" s="41" t="s">
        <v>20</v>
      </c>
      <c r="J28" s="21" t="s">
        <v>236</v>
      </c>
      <c r="K28" s="107" t="s">
        <v>72</v>
      </c>
      <c r="L28" s="94" t="n">
        <v>39</v>
      </c>
      <c r="M28" s="108" t="s">
        <v>20</v>
      </c>
      <c r="N28" s="21" t="s">
        <v>237</v>
      </c>
      <c r="O28" s="72" t="s">
        <v>238</v>
      </c>
      <c r="P28" s="54" t="s">
        <v>239</v>
      </c>
      <c r="Q28" s="37" t="s">
        <v>20</v>
      </c>
      <c r="R28" s="106" t="s">
        <v>240</v>
      </c>
      <c r="S28" s="104" t="s">
        <v>241</v>
      </c>
      <c r="T28" s="23" t="n">
        <v>12</v>
      </c>
      <c r="U28" s="37" t="s">
        <v>20</v>
      </c>
    </row>
    <row r="29" customFormat="false" ht="16.8" hidden="false" customHeight="false" outlineLevel="0" collapsed="false">
      <c r="A29" s="103"/>
      <c r="B29" s="21"/>
      <c r="C29" s="35" t="s">
        <v>109</v>
      </c>
      <c r="D29" s="36" t="n">
        <v>6</v>
      </c>
      <c r="E29" s="37" t="s">
        <v>20</v>
      </c>
      <c r="F29" s="106"/>
      <c r="G29" s="45" t="s">
        <v>242</v>
      </c>
      <c r="H29" s="46" t="s">
        <v>149</v>
      </c>
      <c r="I29" s="110" t="s">
        <v>59</v>
      </c>
      <c r="J29" s="21"/>
      <c r="K29" s="35" t="s">
        <v>31</v>
      </c>
      <c r="L29" s="36" t="n">
        <v>15</v>
      </c>
      <c r="M29" s="37" t="s">
        <v>20</v>
      </c>
      <c r="N29" s="21"/>
      <c r="O29" s="80" t="s">
        <v>109</v>
      </c>
      <c r="P29" s="79" t="s">
        <v>243</v>
      </c>
      <c r="Q29" s="37" t="s">
        <v>20</v>
      </c>
      <c r="R29" s="106"/>
      <c r="S29" s="38" t="s">
        <v>244</v>
      </c>
      <c r="T29" s="36" t="n">
        <v>6</v>
      </c>
      <c r="U29" s="37" t="s">
        <v>20</v>
      </c>
    </row>
    <row r="30" customFormat="false" ht="16.8" hidden="false" customHeight="false" outlineLevel="0" collapsed="false">
      <c r="A30" s="103"/>
      <c r="B30" s="21"/>
      <c r="C30" s="35" t="s">
        <v>245</v>
      </c>
      <c r="D30" s="36" t="n">
        <v>3</v>
      </c>
      <c r="E30" s="37" t="s">
        <v>20</v>
      </c>
      <c r="F30" s="106"/>
      <c r="G30" s="45" t="s">
        <v>246</v>
      </c>
      <c r="H30" s="46" t="s">
        <v>74</v>
      </c>
      <c r="I30" s="41" t="s">
        <v>20</v>
      </c>
      <c r="J30" s="21"/>
      <c r="K30" s="38" t="s">
        <v>247</v>
      </c>
      <c r="L30" s="36" t="n">
        <v>24</v>
      </c>
      <c r="M30" s="37" t="s">
        <v>20</v>
      </c>
      <c r="N30" s="21"/>
      <c r="O30" s="80" t="s">
        <v>248</v>
      </c>
      <c r="P30" s="79" t="s">
        <v>149</v>
      </c>
      <c r="Q30" s="37" t="s">
        <v>20</v>
      </c>
      <c r="R30" s="106"/>
      <c r="S30" s="38"/>
      <c r="T30" s="36"/>
      <c r="U30" s="37"/>
    </row>
    <row r="31" customFormat="false" ht="16.8" hidden="false" customHeight="false" outlineLevel="0" collapsed="false">
      <c r="A31" s="103"/>
      <c r="B31" s="21"/>
      <c r="C31" s="45" t="s">
        <v>113</v>
      </c>
      <c r="D31" s="46" t="s">
        <v>179</v>
      </c>
      <c r="E31" s="41" t="s">
        <v>20</v>
      </c>
      <c r="F31" s="106"/>
      <c r="G31" s="178" t="s">
        <v>210</v>
      </c>
      <c r="H31" s="179" t="n">
        <v>8</v>
      </c>
      <c r="I31" s="251" t="s">
        <v>20</v>
      </c>
      <c r="J31" s="21"/>
      <c r="K31" s="78"/>
      <c r="L31" s="40"/>
      <c r="M31" s="41"/>
      <c r="N31" s="21"/>
      <c r="O31" s="45" t="s">
        <v>249</v>
      </c>
      <c r="P31" s="46" t="s">
        <v>250</v>
      </c>
      <c r="Q31" s="43" t="s">
        <v>59</v>
      </c>
      <c r="R31" s="106"/>
      <c r="S31" s="38"/>
      <c r="T31" s="36"/>
      <c r="U31" s="37"/>
    </row>
    <row r="32" customFormat="false" ht="16.8" hidden="false" customHeight="false" outlineLevel="0" collapsed="false">
      <c r="A32" s="103"/>
      <c r="B32" s="21"/>
      <c r="C32" s="162"/>
      <c r="D32" s="163"/>
      <c r="E32" s="193"/>
      <c r="F32" s="106"/>
      <c r="G32" s="45"/>
      <c r="H32" s="79"/>
      <c r="I32" s="37"/>
      <c r="J32" s="21"/>
      <c r="K32" s="78"/>
      <c r="L32" s="40"/>
      <c r="M32" s="41"/>
      <c r="N32" s="21"/>
      <c r="O32" s="252"/>
      <c r="P32" s="38"/>
      <c r="Q32" s="164"/>
      <c r="R32" s="106"/>
      <c r="S32" s="86"/>
      <c r="T32" s="87"/>
      <c r="U32" s="84"/>
    </row>
    <row r="33" customFormat="false" ht="16.8" hidden="false" customHeight="false" outlineLevel="0" collapsed="false">
      <c r="A33" s="103"/>
      <c r="B33" s="21"/>
      <c r="C33" s="51"/>
      <c r="D33" s="163"/>
      <c r="E33" s="193"/>
      <c r="F33" s="106"/>
      <c r="G33" s="38"/>
      <c r="H33" s="36"/>
      <c r="I33" s="37"/>
      <c r="J33" s="21"/>
      <c r="K33" s="38"/>
      <c r="L33" s="36"/>
      <c r="M33" s="37"/>
      <c r="N33" s="21"/>
      <c r="O33" s="252"/>
      <c r="P33" s="79"/>
      <c r="Q33" s="253"/>
      <c r="R33" s="106"/>
      <c r="S33" s="86"/>
      <c r="T33" s="87"/>
      <c r="U33" s="84"/>
    </row>
    <row r="34" customFormat="false" ht="16.8" hidden="false" customHeight="false" outlineLevel="0" collapsed="false">
      <c r="A34" s="103"/>
      <c r="B34" s="21"/>
      <c r="C34" s="201"/>
      <c r="D34" s="202"/>
      <c r="E34" s="203"/>
      <c r="F34" s="106"/>
      <c r="G34" s="60"/>
      <c r="H34" s="57"/>
      <c r="I34" s="59"/>
      <c r="J34" s="21"/>
      <c r="K34" s="60"/>
      <c r="L34" s="57"/>
      <c r="M34" s="59"/>
      <c r="N34" s="21"/>
      <c r="O34" s="254"/>
      <c r="P34" s="60"/>
      <c r="Q34" s="255"/>
      <c r="R34" s="106"/>
      <c r="S34" s="91"/>
      <c r="T34" s="92"/>
      <c r="U34" s="191"/>
    </row>
    <row r="35" customFormat="false" ht="16.8" hidden="false" customHeight="false" outlineLevel="0" collapsed="false">
      <c r="A35" s="13" t="s">
        <v>123</v>
      </c>
      <c r="B35" s="13"/>
      <c r="C35" s="113"/>
      <c r="D35" s="117"/>
      <c r="E35" s="9"/>
      <c r="F35" s="115" t="s">
        <v>124</v>
      </c>
      <c r="G35" s="116" t="s">
        <v>124</v>
      </c>
      <c r="H35" s="117" t="n">
        <v>707</v>
      </c>
      <c r="I35" s="9" t="s">
        <v>125</v>
      </c>
      <c r="J35" s="118" t="s">
        <v>124</v>
      </c>
      <c r="K35" s="113"/>
      <c r="L35" s="114"/>
      <c r="M35" s="13"/>
      <c r="N35" s="115" t="s">
        <v>124</v>
      </c>
      <c r="O35" s="116" t="s">
        <v>124</v>
      </c>
      <c r="P35" s="117" t="n">
        <v>707</v>
      </c>
      <c r="Q35" s="9" t="s">
        <v>125</v>
      </c>
      <c r="R35" s="119" t="s">
        <v>124</v>
      </c>
      <c r="S35" s="113"/>
      <c r="T35" s="113"/>
      <c r="U35" s="9"/>
    </row>
    <row r="36" customFormat="false" ht="16.8" hidden="false" customHeight="false" outlineLevel="0" collapsed="false">
      <c r="A36" s="13"/>
      <c r="B36" s="13"/>
      <c r="C36" s="113"/>
      <c r="D36" s="117"/>
      <c r="E36" s="9"/>
      <c r="F36" s="115" t="s">
        <v>35</v>
      </c>
      <c r="G36" s="116" t="s">
        <v>35</v>
      </c>
      <c r="H36" s="117" t="n">
        <v>10</v>
      </c>
      <c r="I36" s="9" t="s">
        <v>125</v>
      </c>
      <c r="J36" s="118" t="s">
        <v>35</v>
      </c>
      <c r="K36" s="120"/>
      <c r="L36" s="114"/>
      <c r="M36" s="13"/>
      <c r="N36" s="115" t="s">
        <v>35</v>
      </c>
      <c r="O36" s="116" t="s">
        <v>35</v>
      </c>
      <c r="P36" s="117" t="n">
        <v>10</v>
      </c>
      <c r="Q36" s="9" t="s">
        <v>125</v>
      </c>
      <c r="R36" s="119"/>
      <c r="S36" s="113"/>
      <c r="T36" s="120"/>
      <c r="U36" s="9"/>
    </row>
    <row r="37" customFormat="false" ht="17.25" hidden="false" customHeight="true" outlineLevel="0" collapsed="false">
      <c r="A37" s="121"/>
      <c r="B37" s="122"/>
      <c r="C37" s="256" t="s">
        <v>126</v>
      </c>
      <c r="D37" s="257" t="s">
        <v>127</v>
      </c>
      <c r="E37" s="256" t="s">
        <v>128</v>
      </c>
      <c r="F37" s="125"/>
      <c r="G37" s="256" t="s">
        <v>126</v>
      </c>
      <c r="H37" s="257" t="s">
        <v>127</v>
      </c>
      <c r="I37" s="256" t="s">
        <v>128</v>
      </c>
      <c r="J37" s="125"/>
      <c r="K37" s="256" t="s">
        <v>126</v>
      </c>
      <c r="L37" s="257" t="s">
        <v>127</v>
      </c>
      <c r="M37" s="256" t="s">
        <v>128</v>
      </c>
      <c r="N37" s="125"/>
      <c r="O37" s="256" t="s">
        <v>126</v>
      </c>
      <c r="P37" s="257" t="s">
        <v>127</v>
      </c>
      <c r="Q37" s="256" t="s">
        <v>128</v>
      </c>
      <c r="R37" s="125"/>
      <c r="S37" s="256" t="s">
        <v>126</v>
      </c>
      <c r="T37" s="257" t="s">
        <v>127</v>
      </c>
      <c r="U37" s="258" t="s">
        <v>128</v>
      </c>
    </row>
    <row r="38" customFormat="false" ht="16.2" hidden="false" customHeight="false" outlineLevel="0" collapsed="false">
      <c r="A38" s="127"/>
      <c r="B38" s="128"/>
      <c r="C38" s="129" t="s">
        <v>130</v>
      </c>
      <c r="D38" s="134" t="n">
        <v>2.1</v>
      </c>
      <c r="E38" s="133" t="n">
        <v>1.3</v>
      </c>
      <c r="F38" s="128"/>
      <c r="G38" s="129" t="s">
        <v>251</v>
      </c>
      <c r="H38" s="134" t="n">
        <v>2.8</v>
      </c>
      <c r="I38" s="133" t="n">
        <v>1</v>
      </c>
      <c r="J38" s="128"/>
      <c r="K38" s="129" t="s">
        <v>252</v>
      </c>
      <c r="L38" s="134" t="n">
        <v>2.5</v>
      </c>
      <c r="M38" s="133" t="n">
        <v>1.5</v>
      </c>
      <c r="N38" s="128"/>
      <c r="O38" s="129" t="s">
        <v>253</v>
      </c>
      <c r="P38" s="134" t="n">
        <v>3.1</v>
      </c>
      <c r="Q38" s="133" t="n">
        <v>1.3</v>
      </c>
      <c r="R38" s="128"/>
      <c r="S38" s="129" t="s">
        <v>254</v>
      </c>
      <c r="T38" s="134" t="n">
        <v>1.7</v>
      </c>
      <c r="U38" s="135" t="n">
        <v>1.3</v>
      </c>
    </row>
    <row r="39" customFormat="false" ht="16.2" hidden="false" customHeight="false" outlineLevel="0" collapsed="false">
      <c r="A39" s="127"/>
      <c r="B39" s="128"/>
      <c r="C39" s="133" t="s">
        <v>133</v>
      </c>
      <c r="D39" s="134" t="s">
        <v>134</v>
      </c>
      <c r="E39" s="133" t="s">
        <v>135</v>
      </c>
      <c r="F39" s="128"/>
      <c r="G39" s="133" t="s">
        <v>133</v>
      </c>
      <c r="H39" s="134" t="s">
        <v>134</v>
      </c>
      <c r="I39" s="133" t="s">
        <v>135</v>
      </c>
      <c r="J39" s="128"/>
      <c r="K39" s="133" t="s">
        <v>133</v>
      </c>
      <c r="L39" s="134" t="s">
        <v>134</v>
      </c>
      <c r="M39" s="133" t="s">
        <v>135</v>
      </c>
      <c r="N39" s="128"/>
      <c r="O39" s="133" t="s">
        <v>133</v>
      </c>
      <c r="P39" s="134" t="s">
        <v>134</v>
      </c>
      <c r="Q39" s="133" t="s">
        <v>135</v>
      </c>
      <c r="R39" s="128"/>
      <c r="S39" s="133" t="s">
        <v>133</v>
      </c>
      <c r="T39" s="134" t="s">
        <v>134</v>
      </c>
      <c r="U39" s="135" t="s">
        <v>135</v>
      </c>
    </row>
    <row r="40" customFormat="false" ht="16.2" hidden="false" customHeight="false" outlineLevel="0" collapsed="false">
      <c r="A40" s="127"/>
      <c r="B40" s="128"/>
      <c r="C40" s="129"/>
      <c r="D40" s="134" t="n">
        <v>2.8</v>
      </c>
      <c r="E40" s="136" t="n">
        <f aca="false">C38*70+D38*75+E38*25+C40*60+D40*45</f>
        <v>624</v>
      </c>
      <c r="F40" s="128"/>
      <c r="G40" s="129" t="s">
        <v>70</v>
      </c>
      <c r="H40" s="134" t="n">
        <v>2.8</v>
      </c>
      <c r="I40" s="136" t="n">
        <f aca="false">G38*70+H38*75+I38*25+G40*60+H40*45</f>
        <v>708</v>
      </c>
      <c r="J40" s="128"/>
      <c r="K40" s="129"/>
      <c r="L40" s="134" t="n">
        <v>2.8</v>
      </c>
      <c r="M40" s="136" t="n">
        <f aca="false">K38*70+L38*75+M38*25+K40*60+L40*45</f>
        <v>722</v>
      </c>
      <c r="N40" s="128"/>
      <c r="O40" s="129" t="s">
        <v>70</v>
      </c>
      <c r="P40" s="134" t="n">
        <v>2.8</v>
      </c>
      <c r="Q40" s="136" t="n">
        <f aca="false">O38*70+P38*75+Q38*25+O40*60+P40*45</f>
        <v>780</v>
      </c>
      <c r="R40" s="128"/>
      <c r="S40" s="129"/>
      <c r="T40" s="134" t="n">
        <v>3</v>
      </c>
      <c r="U40" s="137" t="n">
        <f aca="false">S38*70+T38*75+U38*25+S40*60+T40*45</f>
        <v>659</v>
      </c>
    </row>
    <row r="41" customFormat="false" ht="16.8" hidden="false" customHeight="false" outlineLevel="0" collapsed="false">
      <c r="A41" s="127"/>
      <c r="B41" s="128"/>
      <c r="C41" s="138" t="s">
        <v>136</v>
      </c>
      <c r="D41" s="139" t="s">
        <v>137</v>
      </c>
      <c r="E41" s="138" t="s">
        <v>138</v>
      </c>
      <c r="F41" s="128"/>
      <c r="G41" s="138" t="s">
        <v>136</v>
      </c>
      <c r="H41" s="139" t="s">
        <v>137</v>
      </c>
      <c r="I41" s="138" t="s">
        <v>138</v>
      </c>
      <c r="J41" s="128"/>
      <c r="K41" s="138" t="s">
        <v>136</v>
      </c>
      <c r="L41" s="139" t="s">
        <v>137</v>
      </c>
      <c r="M41" s="138" t="s">
        <v>138</v>
      </c>
      <c r="N41" s="128"/>
      <c r="O41" s="138" t="s">
        <v>136</v>
      </c>
      <c r="P41" s="139" t="s">
        <v>137</v>
      </c>
      <c r="Q41" s="138" t="s">
        <v>138</v>
      </c>
      <c r="R41" s="128"/>
      <c r="S41" s="138" t="s">
        <v>136</v>
      </c>
      <c r="T41" s="139" t="s">
        <v>137</v>
      </c>
      <c r="U41" s="140" t="s">
        <v>138</v>
      </c>
    </row>
    <row r="42" customFormat="false" ht="16.8" hidden="false" customHeight="false" outlineLevel="0" collapsed="false">
      <c r="A42" s="141"/>
      <c r="B42" s="142"/>
      <c r="C42" s="143" t="n">
        <f aca="false">(C38*2+D38*7+E38*1)*4/E40</f>
        <v>0.158974358974359</v>
      </c>
      <c r="D42" s="144" t="n">
        <f aca="false">(D38*5+D40*5)*9/E40</f>
        <v>0.353365384615385</v>
      </c>
      <c r="E42" s="143" t="n">
        <f aca="false">(C38*15+E38*5+C40*15)*4/E40</f>
        <v>0.46474358974359</v>
      </c>
      <c r="F42" s="142"/>
      <c r="G42" s="143" t="n">
        <f aca="false">(G38*2+H38*7+I38*1)*4/I40</f>
        <v>0.16271186440678</v>
      </c>
      <c r="H42" s="144" t="n">
        <f aca="false">(H38*5+H40*5)*9/I40</f>
        <v>0.355932203389831</v>
      </c>
      <c r="I42" s="143" t="n">
        <f aca="false">(G38*15+I38*5+G40*15)*4/I40</f>
        <v>0.46045197740113</v>
      </c>
      <c r="J42" s="142"/>
      <c r="K42" s="143" t="n">
        <f aca="false">(K38*2+L38*7+M38*1)*4/M40</f>
        <v>0.16398891966759</v>
      </c>
      <c r="L42" s="144" t="n">
        <f aca="false">(L38*5+L40*5)*9/M40</f>
        <v>0.330332409972299</v>
      </c>
      <c r="M42" s="143" t="n">
        <f aca="false">(K38*15+M38*5+K40*15)*4/M40</f>
        <v>0.481994459833795</v>
      </c>
      <c r="N42" s="142"/>
      <c r="O42" s="143" t="n">
        <f aca="false">(O38*2+P38*7+Q38*1)*4/Q40</f>
        <v>0.166153846153846</v>
      </c>
      <c r="P42" s="144" t="n">
        <f aca="false">(P38*5+P40*5)*9/Q40</f>
        <v>0.340384615384615</v>
      </c>
      <c r="Q42" s="143" t="n">
        <f aca="false">(O38*15+Q38*5+O40*15)*4/Q40</f>
        <v>0.471794871794872</v>
      </c>
      <c r="R42" s="142"/>
      <c r="S42" s="143" t="n">
        <f aca="false">(S38*2+T38*7+U38*1)*4/U40</f>
        <v>0.143247344461305</v>
      </c>
      <c r="T42" s="144" t="n">
        <f aca="false">(T38*5+T40*5)*9/U40</f>
        <v>0.320940819423369</v>
      </c>
      <c r="U42" s="145" t="n">
        <f aca="false">(S38*15+U38*5+S40*15)*4/U40</f>
        <v>0.512898330804249</v>
      </c>
    </row>
    <row r="43" customFormat="false" ht="20.4" hidden="false" customHeight="false" outlineLevel="0" collapsed="false">
      <c r="A43" s="146" t="s">
        <v>139</v>
      </c>
      <c r="B43" s="146"/>
      <c r="C43" s="146"/>
      <c r="D43" s="146"/>
      <c r="E43" s="146"/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</row>
    <row r="44" customFormat="false" ht="17.25" hidden="false" customHeight="true" outlineLevel="0" collapsed="false">
      <c r="A44" s="147" t="s">
        <v>140</v>
      </c>
      <c r="B44" s="147"/>
      <c r="C44" s="147"/>
      <c r="D44" s="147"/>
      <c r="E44" s="147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</row>
    <row r="45" customFormat="false" ht="19.8" hidden="false" customHeight="false" outlineLevel="0" collapsed="false">
      <c r="A45" s="148" t="s">
        <v>141</v>
      </c>
      <c r="B45" s="148"/>
      <c r="C45" s="148"/>
      <c r="D45" s="148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</row>
    <row r="51" customFormat="false" ht="17.25" hidden="false" customHeight="true" outlineLevel="0" collapsed="false"/>
  </sheetData>
  <mergeCells count="52">
    <mergeCell ref="A1:U1"/>
    <mergeCell ref="A2:A5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C3:E3"/>
    <mergeCell ref="G3:I3"/>
    <mergeCell ref="K3:M3"/>
    <mergeCell ref="O3:Q3"/>
    <mergeCell ref="S3:U3"/>
    <mergeCell ref="C4:E4"/>
    <mergeCell ref="G4:I4"/>
    <mergeCell ref="K4:M4"/>
    <mergeCell ref="O4:Q4"/>
    <mergeCell ref="S4:U4"/>
    <mergeCell ref="A6:A13"/>
    <mergeCell ref="B6:B13"/>
    <mergeCell ref="F6:F13"/>
    <mergeCell ref="J6:J13"/>
    <mergeCell ref="N6:N13"/>
    <mergeCell ref="R6:R13"/>
    <mergeCell ref="A14:A20"/>
    <mergeCell ref="B14:B20"/>
    <mergeCell ref="F14:F20"/>
    <mergeCell ref="J14:J20"/>
    <mergeCell ref="N14:N20"/>
    <mergeCell ref="R14:R20"/>
    <mergeCell ref="K19:M20"/>
    <mergeCell ref="A21:A27"/>
    <mergeCell ref="B21:B27"/>
    <mergeCell ref="F21:F27"/>
    <mergeCell ref="J21:J27"/>
    <mergeCell ref="N21:N27"/>
    <mergeCell ref="R21:R27"/>
    <mergeCell ref="A28:A34"/>
    <mergeCell ref="B28:B34"/>
    <mergeCell ref="F28:F34"/>
    <mergeCell ref="J28:J34"/>
    <mergeCell ref="N28:N34"/>
    <mergeCell ref="R28:R34"/>
    <mergeCell ref="A35:B35"/>
    <mergeCell ref="A36:B36"/>
    <mergeCell ref="A43:U43"/>
    <mergeCell ref="A44:U44"/>
    <mergeCell ref="A45:T45"/>
  </mergeCells>
  <printOptions headings="false" gridLines="false" gridLinesSet="true" horizontalCentered="true" verticalCentered="true"/>
  <pageMargins left="0.550694444444445" right="0.156944444444444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75" zoomScalePageLayoutView="93" workbookViewId="0">
      <selection pane="topLeft" activeCell="Q13" activeCellId="0" sqref="Q13"/>
    </sheetView>
  </sheetViews>
  <sheetFormatPr defaultColWidth="8.99609375" defaultRowHeight="16.2" zeroHeight="false" outlineLevelRow="0" outlineLevelCol="0"/>
  <cols>
    <col collapsed="false" customWidth="true" hidden="false" outlineLevel="0" max="2" min="1" style="1" width="3.88"/>
    <col collapsed="false" customWidth="true" hidden="false" outlineLevel="0" max="3" min="3" style="1" width="13.77"/>
    <col collapsed="false" customWidth="true" hidden="false" outlineLevel="0" max="5" min="4" style="1" width="6.66"/>
    <col collapsed="false" customWidth="true" hidden="false" outlineLevel="0" max="6" min="6" style="1" width="3.88"/>
    <col collapsed="false" customWidth="true" hidden="false" outlineLevel="0" max="7" min="7" style="1" width="16.66"/>
    <col collapsed="false" customWidth="true" hidden="false" outlineLevel="0" max="9" min="8" style="1" width="6.66"/>
    <col collapsed="false" customWidth="true" hidden="false" outlineLevel="0" max="10" min="10" style="1" width="3.88"/>
    <col collapsed="false" customWidth="true" hidden="false" outlineLevel="0" max="11" min="11" style="1" width="16.66"/>
    <col collapsed="false" customWidth="true" hidden="false" outlineLevel="0" max="13" min="12" style="1" width="6.66"/>
    <col collapsed="false" customWidth="true" hidden="false" outlineLevel="0" max="14" min="14" style="1" width="3.88"/>
    <col collapsed="false" customWidth="true" hidden="false" outlineLevel="0" max="15" min="15" style="1" width="16.66"/>
    <col collapsed="false" customWidth="true" hidden="false" outlineLevel="0" max="17" min="16" style="1" width="6.66"/>
    <col collapsed="false" customWidth="true" hidden="false" outlineLevel="0" max="18" min="18" style="1" width="3.88"/>
    <col collapsed="false" customWidth="true" hidden="false" outlineLevel="0" max="19" min="19" style="1" width="16.66"/>
    <col collapsed="false" customWidth="true" hidden="false" outlineLevel="0" max="21" min="20" style="1" width="6.66"/>
    <col collapsed="false" customWidth="true" hidden="false" outlineLevel="0" max="22" min="22" style="1" width="3.99"/>
    <col collapsed="false" customWidth="true" hidden="false" outlineLevel="0" max="23" min="23" style="1" width="13.77"/>
    <col collapsed="false" customWidth="true" hidden="false" outlineLevel="0" max="25" min="24" style="1" width="6.66"/>
    <col collapsed="false" customWidth="false" hidden="false" outlineLevel="0" max="257" min="26" style="1" width="8.99"/>
  </cols>
  <sheetData>
    <row r="1" s="3" customFormat="true" ht="25.2" hidden="false" customHeight="false" outlineLevel="0" collapsed="false">
      <c r="A1" s="2" t="s">
        <v>19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10" customFormat="true" ht="18" hidden="false" customHeight="true" outlineLevel="0" collapsed="false">
      <c r="A2" s="149" t="s">
        <v>1</v>
      </c>
      <c r="B2" s="5" t="n">
        <v>45726</v>
      </c>
      <c r="C2" s="5"/>
      <c r="D2" s="6" t="s">
        <v>2</v>
      </c>
      <c r="E2" s="6"/>
      <c r="F2" s="5" t="n">
        <f aca="false">B2+1</f>
        <v>45727</v>
      </c>
      <c r="G2" s="5"/>
      <c r="H2" s="6" t="s">
        <v>3</v>
      </c>
      <c r="I2" s="6"/>
      <c r="J2" s="5" t="n">
        <f aca="false">B2+2</f>
        <v>45728</v>
      </c>
      <c r="K2" s="5"/>
      <c r="L2" s="6" t="s">
        <v>4</v>
      </c>
      <c r="M2" s="6"/>
      <c r="N2" s="5" t="n">
        <f aca="false">B2+3</f>
        <v>45729</v>
      </c>
      <c r="O2" s="5"/>
      <c r="P2" s="6" t="s">
        <v>5</v>
      </c>
      <c r="Q2" s="6"/>
      <c r="R2" s="5" t="n">
        <f aca="false">B2+4</f>
        <v>45730</v>
      </c>
      <c r="S2" s="5"/>
      <c r="T2" s="9" t="s">
        <v>6</v>
      </c>
      <c r="U2" s="9"/>
    </row>
    <row r="3" s="10" customFormat="true" ht="18" hidden="false" customHeight="true" outlineLevel="0" collapsed="false">
      <c r="A3" s="149"/>
      <c r="B3" s="11" t="s">
        <v>7</v>
      </c>
      <c r="C3" s="150" t="s">
        <v>142</v>
      </c>
      <c r="D3" s="150"/>
      <c r="E3" s="150"/>
      <c r="F3" s="11" t="s">
        <v>7</v>
      </c>
      <c r="G3" s="150" t="s">
        <v>142</v>
      </c>
      <c r="H3" s="150"/>
      <c r="I3" s="150"/>
      <c r="J3" s="11" t="s">
        <v>7</v>
      </c>
      <c r="K3" s="150" t="s">
        <v>142</v>
      </c>
      <c r="L3" s="150"/>
      <c r="M3" s="150"/>
      <c r="N3" s="11" t="s">
        <v>7</v>
      </c>
      <c r="O3" s="150" t="s">
        <v>142</v>
      </c>
      <c r="P3" s="150"/>
      <c r="Q3" s="150"/>
      <c r="R3" s="11" t="s">
        <v>7</v>
      </c>
      <c r="S3" s="150" t="s">
        <v>142</v>
      </c>
      <c r="T3" s="150"/>
      <c r="U3" s="150"/>
    </row>
    <row r="4" customFormat="false" ht="16.8" hidden="false" customHeight="false" outlineLevel="0" collapsed="false">
      <c r="A4" s="149"/>
      <c r="B4" s="13" t="s">
        <v>9</v>
      </c>
      <c r="C4" s="9" t="s">
        <v>192</v>
      </c>
      <c r="D4" s="9"/>
      <c r="E4" s="9"/>
      <c r="F4" s="14" t="s">
        <v>9</v>
      </c>
      <c r="G4" s="8" t="s">
        <v>11</v>
      </c>
      <c r="H4" s="8"/>
      <c r="I4" s="8"/>
      <c r="J4" s="13" t="s">
        <v>9</v>
      </c>
      <c r="K4" s="8" t="s">
        <v>11</v>
      </c>
      <c r="L4" s="8"/>
      <c r="M4" s="8"/>
      <c r="N4" s="13" t="s">
        <v>9</v>
      </c>
      <c r="O4" s="9" t="s">
        <v>11</v>
      </c>
      <c r="P4" s="9"/>
      <c r="Q4" s="9"/>
      <c r="R4" s="13" t="s">
        <v>9</v>
      </c>
      <c r="S4" s="9" t="s">
        <v>193</v>
      </c>
      <c r="T4" s="9"/>
      <c r="U4" s="9"/>
    </row>
    <row r="5" customFormat="false" ht="16.8" hidden="false" customHeight="false" outlineLevel="0" collapsed="false">
      <c r="A5" s="149"/>
      <c r="B5" s="15" t="s">
        <v>13</v>
      </c>
      <c r="C5" s="16" t="s">
        <v>14</v>
      </c>
      <c r="D5" s="16" t="s">
        <v>15</v>
      </c>
      <c r="E5" s="19" t="s">
        <v>16</v>
      </c>
      <c r="F5" s="15" t="s">
        <v>13</v>
      </c>
      <c r="G5" s="16" t="s">
        <v>14</v>
      </c>
      <c r="H5" s="16" t="s">
        <v>15</v>
      </c>
      <c r="I5" s="19" t="s">
        <v>16</v>
      </c>
      <c r="J5" s="15" t="s">
        <v>13</v>
      </c>
      <c r="K5" s="16" t="s">
        <v>14</v>
      </c>
      <c r="L5" s="16" t="s">
        <v>15</v>
      </c>
      <c r="M5" s="17" t="s">
        <v>16</v>
      </c>
      <c r="N5" s="15" t="s">
        <v>13</v>
      </c>
      <c r="O5" s="16" t="s">
        <v>14</v>
      </c>
      <c r="P5" s="16" t="s">
        <v>15</v>
      </c>
      <c r="Q5" s="19" t="s">
        <v>16</v>
      </c>
      <c r="R5" s="15" t="s">
        <v>13</v>
      </c>
      <c r="S5" s="16" t="s">
        <v>14</v>
      </c>
      <c r="T5" s="16" t="s">
        <v>15</v>
      </c>
      <c r="U5" s="17" t="s">
        <v>16</v>
      </c>
    </row>
    <row r="6" customFormat="false" ht="17.25" hidden="false" customHeight="true" outlineLevel="0" collapsed="false">
      <c r="A6" s="151" t="s">
        <v>17</v>
      </c>
      <c r="B6" s="21" t="s">
        <v>255</v>
      </c>
      <c r="C6" s="259" t="s">
        <v>256</v>
      </c>
      <c r="D6" s="23" t="n">
        <v>3</v>
      </c>
      <c r="E6" s="26" t="s">
        <v>20</v>
      </c>
      <c r="F6" s="21" t="s">
        <v>196</v>
      </c>
      <c r="G6" s="22" t="s">
        <v>257</v>
      </c>
      <c r="H6" s="23" t="n">
        <v>2</v>
      </c>
      <c r="I6" s="24" t="s">
        <v>20</v>
      </c>
      <c r="J6" s="21" t="s">
        <v>197</v>
      </c>
      <c r="K6" s="259" t="s">
        <v>258</v>
      </c>
      <c r="L6" s="29" t="n">
        <v>0.6</v>
      </c>
      <c r="M6" s="215" t="s">
        <v>20</v>
      </c>
      <c r="N6" s="65" t="s">
        <v>259</v>
      </c>
      <c r="O6" s="174" t="s">
        <v>260</v>
      </c>
      <c r="P6" s="217" t="n">
        <v>1.5</v>
      </c>
      <c r="Q6" s="218" t="s">
        <v>20</v>
      </c>
      <c r="R6" s="260" t="s">
        <v>261</v>
      </c>
      <c r="S6" s="22" t="s">
        <v>262</v>
      </c>
      <c r="T6" s="23" t="n">
        <v>20</v>
      </c>
      <c r="U6" s="34" t="s">
        <v>30</v>
      </c>
    </row>
    <row r="7" customFormat="false" ht="16.8" hidden="false" customHeight="false" outlineLevel="0" collapsed="false">
      <c r="A7" s="151"/>
      <c r="B7" s="21"/>
      <c r="C7" s="162" t="s">
        <v>263</v>
      </c>
      <c r="D7" s="36" t="n">
        <v>0.5</v>
      </c>
      <c r="E7" s="37" t="s">
        <v>20</v>
      </c>
      <c r="F7" s="21"/>
      <c r="G7" s="35" t="s">
        <v>204</v>
      </c>
      <c r="H7" s="36" t="n">
        <v>2</v>
      </c>
      <c r="I7" s="37" t="s">
        <v>20</v>
      </c>
      <c r="J7" s="21"/>
      <c r="K7" s="221" t="s">
        <v>205</v>
      </c>
      <c r="L7" s="36" t="n">
        <v>0.5</v>
      </c>
      <c r="M7" s="222" t="s">
        <v>20</v>
      </c>
      <c r="N7" s="65"/>
      <c r="O7" s="178" t="s">
        <v>264</v>
      </c>
      <c r="P7" s="179" t="n">
        <v>1</v>
      </c>
      <c r="Q7" s="180" t="s">
        <v>174</v>
      </c>
      <c r="R7" s="260"/>
      <c r="S7" s="261" t="s">
        <v>35</v>
      </c>
      <c r="T7" s="262" t="n">
        <v>5</v>
      </c>
      <c r="U7" s="43" t="s">
        <v>30</v>
      </c>
    </row>
    <row r="8" customFormat="false" ht="16.8" hidden="false" customHeight="false" outlineLevel="0" collapsed="false">
      <c r="A8" s="151"/>
      <c r="B8" s="21"/>
      <c r="C8" s="221" t="s">
        <v>265</v>
      </c>
      <c r="D8" s="36" t="n">
        <v>1</v>
      </c>
      <c r="E8" s="43" t="s">
        <v>93</v>
      </c>
      <c r="F8" s="21"/>
      <c r="G8" s="35" t="s">
        <v>266</v>
      </c>
      <c r="H8" s="36"/>
      <c r="I8" s="110" t="s">
        <v>186</v>
      </c>
      <c r="J8" s="21"/>
      <c r="K8" s="221" t="s">
        <v>45</v>
      </c>
      <c r="L8" s="40" t="n">
        <v>2</v>
      </c>
      <c r="M8" s="222" t="s">
        <v>20</v>
      </c>
      <c r="N8" s="65"/>
      <c r="O8" s="224" t="s">
        <v>267</v>
      </c>
      <c r="P8" s="179" t="n">
        <v>1</v>
      </c>
      <c r="Q8" s="180" t="s">
        <v>268</v>
      </c>
      <c r="R8" s="260"/>
      <c r="S8" s="263" t="s">
        <v>269</v>
      </c>
      <c r="T8" s="264" t="n">
        <v>3</v>
      </c>
      <c r="U8" s="265" t="s">
        <v>20</v>
      </c>
    </row>
    <row r="9" customFormat="false" ht="16.8" hidden="false" customHeight="false" outlineLevel="0" collapsed="false">
      <c r="A9" s="151"/>
      <c r="B9" s="21"/>
      <c r="C9" s="266"/>
      <c r="D9" s="179"/>
      <c r="E9" s="251"/>
      <c r="F9" s="21"/>
      <c r="G9" s="39" t="s">
        <v>37</v>
      </c>
      <c r="H9" s="36"/>
      <c r="I9" s="110" t="s">
        <v>186</v>
      </c>
      <c r="J9" s="21"/>
      <c r="K9" s="35" t="s">
        <v>78</v>
      </c>
      <c r="L9" s="36" t="n">
        <v>0.3</v>
      </c>
      <c r="M9" s="50" t="s">
        <v>20</v>
      </c>
      <c r="N9" s="65"/>
      <c r="O9" s="228" t="s">
        <v>210</v>
      </c>
      <c r="P9" s="188" t="n">
        <v>0.5</v>
      </c>
      <c r="Q9" s="186" t="s">
        <v>20</v>
      </c>
      <c r="R9" s="260"/>
      <c r="S9" s="78"/>
      <c r="T9" s="36"/>
      <c r="U9" s="37"/>
    </row>
    <row r="10" customFormat="false" ht="16.8" hidden="false" customHeight="false" outlineLevel="0" collapsed="false">
      <c r="A10" s="151"/>
      <c r="B10" s="21"/>
      <c r="C10" s="51"/>
      <c r="D10" s="36"/>
      <c r="E10" s="41"/>
      <c r="F10" s="21"/>
      <c r="G10" s="38" t="s">
        <v>177</v>
      </c>
      <c r="H10" s="36" t="n">
        <v>1</v>
      </c>
      <c r="I10" s="37" t="s">
        <v>20</v>
      </c>
      <c r="J10" s="21"/>
      <c r="K10" s="221" t="s">
        <v>79</v>
      </c>
      <c r="L10" s="40" t="n">
        <v>0.1</v>
      </c>
      <c r="M10" s="222" t="s">
        <v>20</v>
      </c>
      <c r="N10" s="65"/>
      <c r="O10" s="226" t="s">
        <v>209</v>
      </c>
      <c r="P10" s="188"/>
      <c r="Q10" s="227" t="s">
        <v>186</v>
      </c>
      <c r="R10" s="260"/>
      <c r="S10" s="267"/>
      <c r="T10" s="49"/>
      <c r="U10" s="101"/>
    </row>
    <row r="11" customFormat="false" ht="16.8" hidden="false" customHeight="false" outlineLevel="0" collapsed="false">
      <c r="A11" s="151"/>
      <c r="B11" s="21"/>
      <c r="C11" s="51"/>
      <c r="D11" s="36"/>
      <c r="E11" s="41"/>
      <c r="F11" s="21"/>
      <c r="G11" s="38"/>
      <c r="H11" s="36"/>
      <c r="I11" s="37"/>
      <c r="J11" s="21"/>
      <c r="K11" s="38" t="s">
        <v>113</v>
      </c>
      <c r="L11" s="36" t="n">
        <v>0.1</v>
      </c>
      <c r="M11" s="193" t="s">
        <v>20</v>
      </c>
      <c r="N11" s="65"/>
      <c r="O11" s="226" t="s">
        <v>42</v>
      </c>
      <c r="P11" s="188" t="n">
        <v>0.5</v>
      </c>
      <c r="Q11" s="186" t="s">
        <v>20</v>
      </c>
      <c r="R11" s="260"/>
      <c r="S11" s="78"/>
      <c r="T11" s="40"/>
      <c r="U11" s="41"/>
    </row>
    <row r="12" customFormat="false" ht="16.8" hidden="false" customHeight="false" outlineLevel="0" collapsed="false">
      <c r="A12" s="151"/>
      <c r="B12" s="21"/>
      <c r="C12" s="51"/>
      <c r="D12" s="36"/>
      <c r="E12" s="41"/>
      <c r="F12" s="21"/>
      <c r="G12" s="38"/>
      <c r="H12" s="36"/>
      <c r="I12" s="37"/>
      <c r="J12" s="21"/>
      <c r="K12" s="78"/>
      <c r="L12" s="36"/>
      <c r="M12" s="50"/>
      <c r="N12" s="65"/>
      <c r="O12" s="226" t="s">
        <v>211</v>
      </c>
      <c r="P12" s="188"/>
      <c r="Q12" s="227" t="s">
        <v>186</v>
      </c>
      <c r="R12" s="260"/>
      <c r="S12" s="78"/>
      <c r="T12" s="40"/>
      <c r="U12" s="41"/>
    </row>
    <row r="13" customFormat="false" ht="16.8" hidden="false" customHeight="false" outlineLevel="0" collapsed="false">
      <c r="A13" s="151"/>
      <c r="B13" s="21"/>
      <c r="C13" s="56"/>
      <c r="D13" s="57"/>
      <c r="E13" s="58"/>
      <c r="F13" s="21"/>
      <c r="G13" s="60"/>
      <c r="H13" s="57"/>
      <c r="I13" s="59"/>
      <c r="J13" s="21"/>
      <c r="K13" s="60"/>
      <c r="L13" s="57"/>
      <c r="M13" s="59"/>
      <c r="N13" s="65"/>
      <c r="O13" s="230"/>
      <c r="P13" s="231"/>
      <c r="Q13" s="232"/>
      <c r="R13" s="260"/>
      <c r="S13" s="267"/>
      <c r="T13" s="268"/>
      <c r="U13" s="171"/>
    </row>
    <row r="14" customFormat="false" ht="17.25" hidden="false" customHeight="true" outlineLevel="0" collapsed="false">
      <c r="A14" s="62" t="s">
        <v>52</v>
      </c>
      <c r="B14" s="236" t="s">
        <v>212</v>
      </c>
      <c r="C14" s="157" t="s">
        <v>213</v>
      </c>
      <c r="D14" s="237" t="s">
        <v>149</v>
      </c>
      <c r="E14" s="238" t="s">
        <v>20</v>
      </c>
      <c r="F14" s="65" t="s">
        <v>215</v>
      </c>
      <c r="G14" s="239" t="s">
        <v>216</v>
      </c>
      <c r="H14" s="23" t="n">
        <v>1</v>
      </c>
      <c r="I14" s="269" t="s">
        <v>75</v>
      </c>
      <c r="J14" s="21" t="s">
        <v>217</v>
      </c>
      <c r="K14" s="22" t="s">
        <v>218</v>
      </c>
      <c r="L14" s="23" t="n">
        <v>20</v>
      </c>
      <c r="M14" s="34" t="s">
        <v>219</v>
      </c>
      <c r="N14" s="65" t="s">
        <v>220</v>
      </c>
      <c r="O14" s="104" t="s">
        <v>61</v>
      </c>
      <c r="P14" s="23" t="n">
        <v>1</v>
      </c>
      <c r="Q14" s="30" t="s">
        <v>20</v>
      </c>
      <c r="R14" s="190" t="s">
        <v>270</v>
      </c>
      <c r="S14" s="22" t="s">
        <v>222</v>
      </c>
      <c r="T14" s="23" t="n">
        <v>1.5</v>
      </c>
      <c r="U14" s="24" t="s">
        <v>20</v>
      </c>
    </row>
    <row r="15" customFormat="false" ht="16.8" hidden="false" customHeight="false" outlineLevel="0" collapsed="false">
      <c r="A15" s="62"/>
      <c r="B15" s="236"/>
      <c r="C15" s="165" t="s">
        <v>271</v>
      </c>
      <c r="D15" s="243" t="s">
        <v>149</v>
      </c>
      <c r="E15" s="270" t="s">
        <v>59</v>
      </c>
      <c r="F15" s="65"/>
      <c r="G15" s="80" t="s">
        <v>272</v>
      </c>
      <c r="H15" s="36" t="n">
        <v>1</v>
      </c>
      <c r="I15" s="166" t="s">
        <v>273</v>
      </c>
      <c r="J15" s="21"/>
      <c r="K15" s="35" t="s">
        <v>35</v>
      </c>
      <c r="L15" s="36" t="n">
        <v>5</v>
      </c>
      <c r="M15" s="43" t="s">
        <v>219</v>
      </c>
      <c r="N15" s="65"/>
      <c r="O15" s="38" t="s">
        <v>80</v>
      </c>
      <c r="P15" s="36" t="n">
        <v>0.1</v>
      </c>
      <c r="Q15" s="52" t="s">
        <v>20</v>
      </c>
      <c r="R15" s="190"/>
      <c r="S15" s="44" t="s">
        <v>274</v>
      </c>
      <c r="T15" s="36" t="n">
        <v>5</v>
      </c>
      <c r="U15" s="43" t="s">
        <v>59</v>
      </c>
    </row>
    <row r="16" customFormat="false" ht="16.8" hidden="false" customHeight="false" outlineLevel="0" collapsed="false">
      <c r="A16" s="62"/>
      <c r="B16" s="236"/>
      <c r="C16" s="165"/>
      <c r="D16" s="76"/>
      <c r="E16" s="77"/>
      <c r="F16" s="65"/>
      <c r="G16" s="80" t="s">
        <v>45</v>
      </c>
      <c r="H16" s="36" t="n">
        <v>0.3</v>
      </c>
      <c r="I16" s="52" t="s">
        <v>20</v>
      </c>
      <c r="J16" s="21"/>
      <c r="K16" s="78"/>
      <c r="L16" s="36"/>
      <c r="M16" s="37"/>
      <c r="N16" s="65"/>
      <c r="O16" s="35" t="s">
        <v>96</v>
      </c>
      <c r="P16" s="36" t="n">
        <v>0.1</v>
      </c>
      <c r="Q16" s="52" t="s">
        <v>20</v>
      </c>
      <c r="R16" s="190"/>
      <c r="S16" s="35" t="s">
        <v>77</v>
      </c>
      <c r="T16" s="36" t="n">
        <v>0.2</v>
      </c>
      <c r="U16" s="37" t="s">
        <v>20</v>
      </c>
    </row>
    <row r="17" customFormat="false" ht="16.8" hidden="false" customHeight="false" outlineLevel="0" collapsed="false">
      <c r="A17" s="62"/>
      <c r="B17" s="236"/>
      <c r="C17" s="165"/>
      <c r="D17" s="76"/>
      <c r="E17" s="77"/>
      <c r="F17" s="65"/>
      <c r="G17" s="38" t="s">
        <v>79</v>
      </c>
      <c r="H17" s="46" t="s">
        <v>183</v>
      </c>
      <c r="I17" s="52" t="s">
        <v>20</v>
      </c>
      <c r="J17" s="21"/>
      <c r="K17" s="245" t="s">
        <v>226</v>
      </c>
      <c r="L17" s="246" t="n">
        <v>0.1</v>
      </c>
      <c r="M17" s="42" t="s">
        <v>20</v>
      </c>
      <c r="N17" s="65"/>
      <c r="O17" s="38" t="s">
        <v>144</v>
      </c>
      <c r="P17" s="46" t="s">
        <v>275</v>
      </c>
      <c r="Q17" s="52" t="s">
        <v>20</v>
      </c>
      <c r="R17" s="190"/>
      <c r="S17" s="35" t="s">
        <v>229</v>
      </c>
      <c r="T17" s="36" t="n">
        <v>0.2</v>
      </c>
      <c r="U17" s="37" t="s">
        <v>20</v>
      </c>
    </row>
    <row r="18" customFormat="false" ht="16.8" hidden="false" customHeight="false" outlineLevel="0" collapsed="false">
      <c r="A18" s="62"/>
      <c r="B18" s="236"/>
      <c r="C18" s="165"/>
      <c r="D18" s="76"/>
      <c r="E18" s="77"/>
      <c r="F18" s="65"/>
      <c r="G18" s="38" t="s">
        <v>276</v>
      </c>
      <c r="H18" s="36" t="n">
        <v>0.2</v>
      </c>
      <c r="I18" s="52" t="s">
        <v>20</v>
      </c>
      <c r="J18" s="21"/>
      <c r="K18" s="38" t="s">
        <v>228</v>
      </c>
      <c r="L18" s="36" t="n">
        <v>0.2</v>
      </c>
      <c r="M18" s="37" t="s">
        <v>20</v>
      </c>
      <c r="N18" s="65"/>
      <c r="O18" s="38" t="s">
        <v>224</v>
      </c>
      <c r="P18" s="36" t="n">
        <v>0.5</v>
      </c>
      <c r="Q18" s="52" t="s">
        <v>20</v>
      </c>
      <c r="R18" s="190"/>
      <c r="S18" s="162" t="s">
        <v>277</v>
      </c>
      <c r="T18" s="36" t="n">
        <v>0.5</v>
      </c>
      <c r="U18" s="37" t="s">
        <v>20</v>
      </c>
    </row>
    <row r="19" customFormat="false" ht="16.8" hidden="false" customHeight="false" outlineLevel="0" collapsed="false">
      <c r="A19" s="62"/>
      <c r="B19" s="236"/>
      <c r="C19" s="75"/>
      <c r="D19" s="47"/>
      <c r="E19" s="271"/>
      <c r="F19" s="65"/>
      <c r="G19" s="38"/>
      <c r="H19" s="36"/>
      <c r="I19" s="41"/>
      <c r="J19" s="21"/>
      <c r="K19" s="247" t="s">
        <v>278</v>
      </c>
      <c r="L19" s="247"/>
      <c r="M19" s="247"/>
      <c r="N19" s="65"/>
      <c r="O19" s="38"/>
      <c r="P19" s="36"/>
      <c r="Q19" s="41"/>
      <c r="R19" s="190"/>
      <c r="S19" s="38"/>
      <c r="T19" s="78"/>
      <c r="U19" s="272"/>
    </row>
    <row r="20" customFormat="false" ht="16.8" hidden="false" customHeight="false" outlineLevel="0" collapsed="false">
      <c r="A20" s="62"/>
      <c r="B20" s="236"/>
      <c r="C20" s="88"/>
      <c r="D20" s="89"/>
      <c r="E20" s="90"/>
      <c r="F20" s="65"/>
      <c r="G20" s="56"/>
      <c r="H20" s="57"/>
      <c r="I20" s="273"/>
      <c r="J20" s="21"/>
      <c r="K20" s="247"/>
      <c r="L20" s="247"/>
      <c r="M20" s="247"/>
      <c r="N20" s="65"/>
      <c r="O20" s="60"/>
      <c r="P20" s="57"/>
      <c r="Q20" s="273"/>
      <c r="R20" s="190"/>
      <c r="S20" s="60"/>
      <c r="T20" s="57"/>
      <c r="U20" s="59"/>
    </row>
    <row r="21" customFormat="false" ht="17.25" hidden="false" customHeight="true" outlineLevel="0" collapsed="false">
      <c r="A21" s="96" t="s">
        <v>84</v>
      </c>
      <c r="B21" s="21" t="s">
        <v>85</v>
      </c>
      <c r="C21" s="97" t="s">
        <v>86</v>
      </c>
      <c r="D21" s="23" t="n">
        <v>1.5</v>
      </c>
      <c r="E21" s="24" t="s">
        <v>20</v>
      </c>
      <c r="F21" s="21" t="s">
        <v>87</v>
      </c>
      <c r="G21" s="97" t="s">
        <v>88</v>
      </c>
      <c r="H21" s="23" t="n">
        <v>1.5</v>
      </c>
      <c r="I21" s="24" t="s">
        <v>20</v>
      </c>
      <c r="J21" s="21" t="s">
        <v>94</v>
      </c>
      <c r="K21" s="97" t="s">
        <v>95</v>
      </c>
      <c r="L21" s="23" t="n">
        <v>1.5</v>
      </c>
      <c r="M21" s="24" t="s">
        <v>20</v>
      </c>
      <c r="N21" s="190" t="s">
        <v>91</v>
      </c>
      <c r="O21" s="22" t="s">
        <v>97</v>
      </c>
      <c r="P21" s="23" t="n">
        <v>1.5</v>
      </c>
      <c r="Q21" s="24" t="s">
        <v>20</v>
      </c>
      <c r="R21" s="21" t="s">
        <v>231</v>
      </c>
      <c r="S21" s="97" t="s">
        <v>161</v>
      </c>
      <c r="T21" s="23" t="n">
        <v>1.5</v>
      </c>
      <c r="U21" s="24" t="s">
        <v>20</v>
      </c>
    </row>
    <row r="22" customFormat="false" ht="16.8" hidden="false" customHeight="false" outlineLevel="0" collapsed="false">
      <c r="A22" s="96"/>
      <c r="B22" s="21"/>
      <c r="C22" s="35" t="s">
        <v>114</v>
      </c>
      <c r="D22" s="36" t="n">
        <v>0.2</v>
      </c>
      <c r="E22" s="37" t="s">
        <v>20</v>
      </c>
      <c r="F22" s="21"/>
      <c r="G22" s="35" t="s">
        <v>114</v>
      </c>
      <c r="H22" s="36"/>
      <c r="I22" s="37"/>
      <c r="J22" s="21"/>
      <c r="K22" s="38" t="s">
        <v>114</v>
      </c>
      <c r="L22" s="36" t="n">
        <v>0.2</v>
      </c>
      <c r="M22" s="37" t="s">
        <v>20</v>
      </c>
      <c r="N22" s="190"/>
      <c r="O22" s="35" t="s">
        <v>114</v>
      </c>
      <c r="P22" s="36"/>
      <c r="Q22" s="37"/>
      <c r="R22" s="21"/>
      <c r="S22" s="35" t="s">
        <v>114</v>
      </c>
      <c r="T22" s="36"/>
      <c r="U22" s="37"/>
    </row>
    <row r="23" customFormat="false" ht="16.8" hidden="false" customHeight="false" outlineLevel="0" collapsed="false">
      <c r="A23" s="96"/>
      <c r="B23" s="21"/>
      <c r="C23" s="78"/>
      <c r="D23" s="36"/>
      <c r="E23" s="50"/>
      <c r="F23" s="21"/>
      <c r="G23" s="78"/>
      <c r="H23" s="36"/>
      <c r="I23" s="37"/>
      <c r="J23" s="21"/>
      <c r="K23" s="78"/>
      <c r="L23" s="36"/>
      <c r="M23" s="108"/>
      <c r="N23" s="190"/>
      <c r="O23" s="78"/>
      <c r="P23" s="36"/>
      <c r="Q23" s="50"/>
      <c r="R23" s="21"/>
      <c r="S23" s="78"/>
      <c r="T23" s="36"/>
      <c r="U23" s="50"/>
    </row>
    <row r="24" customFormat="false" ht="16.8" hidden="false" customHeight="false" outlineLevel="0" collapsed="false">
      <c r="A24" s="96"/>
      <c r="B24" s="21"/>
      <c r="C24" s="78"/>
      <c r="D24" s="36"/>
      <c r="E24" s="37"/>
      <c r="F24" s="21"/>
      <c r="G24" s="78"/>
      <c r="H24" s="36"/>
      <c r="I24" s="108"/>
      <c r="J24" s="21"/>
      <c r="K24" s="78"/>
      <c r="L24" s="87"/>
      <c r="M24" s="84"/>
      <c r="N24" s="190"/>
      <c r="O24" s="78"/>
      <c r="P24" s="36"/>
      <c r="Q24" s="37"/>
      <c r="R24" s="21"/>
      <c r="S24" s="38"/>
      <c r="T24" s="36"/>
      <c r="U24" s="37"/>
    </row>
    <row r="25" customFormat="false" ht="16.8" hidden="false" customHeight="false" outlineLevel="0" collapsed="false">
      <c r="A25" s="96"/>
      <c r="B25" s="21"/>
      <c r="C25" s="78"/>
      <c r="D25" s="36"/>
      <c r="E25" s="108"/>
      <c r="F25" s="21"/>
      <c r="G25" s="78"/>
      <c r="H25" s="87"/>
      <c r="I25" s="84"/>
      <c r="J25" s="21"/>
      <c r="K25" s="78"/>
      <c r="L25" s="36"/>
      <c r="M25" s="37"/>
      <c r="N25" s="190"/>
      <c r="O25" s="78"/>
      <c r="P25" s="36"/>
      <c r="Q25" s="37"/>
      <c r="R25" s="21"/>
      <c r="S25" s="78"/>
      <c r="T25" s="36"/>
      <c r="U25" s="37"/>
    </row>
    <row r="26" customFormat="false" ht="16.8" hidden="false" customHeight="false" outlineLevel="0" collapsed="false">
      <c r="A26" s="96"/>
      <c r="B26" s="21"/>
      <c r="C26" s="38"/>
      <c r="D26" s="36"/>
      <c r="E26" s="108"/>
      <c r="F26" s="21"/>
      <c r="G26" s="78"/>
      <c r="H26" s="87"/>
      <c r="I26" s="84"/>
      <c r="J26" s="21"/>
      <c r="K26" s="78"/>
      <c r="L26" s="36"/>
      <c r="M26" s="37"/>
      <c r="N26" s="190"/>
      <c r="O26" s="38"/>
      <c r="P26" s="36"/>
      <c r="Q26" s="37"/>
      <c r="R26" s="21"/>
      <c r="S26" s="78"/>
      <c r="T26" s="36"/>
      <c r="U26" s="37"/>
    </row>
    <row r="27" customFormat="false" ht="16.8" hidden="false" customHeight="false" outlineLevel="0" collapsed="false">
      <c r="A27" s="96"/>
      <c r="B27" s="21"/>
      <c r="C27" s="56"/>
      <c r="D27" s="57"/>
      <c r="E27" s="59"/>
      <c r="F27" s="21"/>
      <c r="G27" s="56"/>
      <c r="H27" s="92"/>
      <c r="I27" s="191"/>
      <c r="J27" s="21"/>
      <c r="K27" s="56"/>
      <c r="L27" s="57"/>
      <c r="M27" s="59"/>
      <c r="N27" s="190"/>
      <c r="O27" s="56"/>
      <c r="P27" s="57"/>
      <c r="Q27" s="59"/>
      <c r="R27" s="21"/>
      <c r="S27" s="249"/>
      <c r="T27" s="57"/>
      <c r="U27" s="59"/>
    </row>
    <row r="28" customFormat="false" ht="17.25" hidden="false" customHeight="true" outlineLevel="0" collapsed="false">
      <c r="A28" s="103" t="s">
        <v>99</v>
      </c>
      <c r="B28" s="21" t="s">
        <v>232</v>
      </c>
      <c r="C28" s="192" t="s">
        <v>233</v>
      </c>
      <c r="D28" s="46" t="s">
        <v>70</v>
      </c>
      <c r="E28" s="41" t="s">
        <v>20</v>
      </c>
      <c r="F28" s="106" t="s">
        <v>234</v>
      </c>
      <c r="G28" s="45" t="s">
        <v>242</v>
      </c>
      <c r="H28" s="46"/>
      <c r="I28" s="41"/>
      <c r="J28" s="21" t="s">
        <v>279</v>
      </c>
      <c r="K28" s="22" t="s">
        <v>272</v>
      </c>
      <c r="L28" s="25" t="s">
        <v>111</v>
      </c>
      <c r="M28" s="274" t="s">
        <v>273</v>
      </c>
      <c r="N28" s="21" t="s">
        <v>237</v>
      </c>
      <c r="O28" s="72" t="s">
        <v>238</v>
      </c>
      <c r="P28" s="240" t="s">
        <v>70</v>
      </c>
      <c r="Q28" s="37" t="s">
        <v>20</v>
      </c>
      <c r="R28" s="106" t="s">
        <v>240</v>
      </c>
      <c r="S28" s="104" t="s">
        <v>241</v>
      </c>
      <c r="T28" s="275"/>
      <c r="U28" s="276" t="s">
        <v>186</v>
      </c>
    </row>
    <row r="29" customFormat="false" ht="16.8" hidden="false" customHeight="false" outlineLevel="0" collapsed="false">
      <c r="A29" s="103"/>
      <c r="B29" s="21"/>
      <c r="C29" s="45" t="s">
        <v>245</v>
      </c>
      <c r="D29" s="46" t="s">
        <v>275</v>
      </c>
      <c r="E29" s="41" t="s">
        <v>20</v>
      </c>
      <c r="F29" s="106"/>
      <c r="G29" s="80" t="s">
        <v>78</v>
      </c>
      <c r="H29" s="36" t="n">
        <v>0.3</v>
      </c>
      <c r="I29" s="52" t="s">
        <v>20</v>
      </c>
      <c r="J29" s="21"/>
      <c r="K29" s="35" t="s">
        <v>280</v>
      </c>
      <c r="L29" s="46" t="s">
        <v>149</v>
      </c>
      <c r="M29" s="277" t="s">
        <v>20</v>
      </c>
      <c r="N29" s="21"/>
      <c r="O29" s="80" t="s">
        <v>184</v>
      </c>
      <c r="P29" s="79" t="s">
        <v>159</v>
      </c>
      <c r="Q29" s="37" t="s">
        <v>20</v>
      </c>
      <c r="R29" s="106"/>
      <c r="S29" s="38" t="s">
        <v>244</v>
      </c>
      <c r="T29" s="87"/>
      <c r="U29" s="276" t="s">
        <v>186</v>
      </c>
    </row>
    <row r="30" customFormat="false" ht="16.8" hidden="false" customHeight="false" outlineLevel="0" collapsed="false">
      <c r="A30" s="103"/>
      <c r="B30" s="21"/>
      <c r="C30" s="45" t="s">
        <v>113</v>
      </c>
      <c r="D30" s="46" t="s">
        <v>183</v>
      </c>
      <c r="E30" s="41" t="s">
        <v>20</v>
      </c>
      <c r="F30" s="106"/>
      <c r="G30" s="45"/>
      <c r="H30" s="46"/>
      <c r="I30" s="41"/>
      <c r="J30" s="21"/>
      <c r="K30" s="78"/>
      <c r="L30" s="36"/>
      <c r="M30" s="37"/>
      <c r="N30" s="21"/>
      <c r="O30" s="80" t="s">
        <v>248</v>
      </c>
      <c r="P30" s="79"/>
      <c r="Q30" s="110" t="s">
        <v>186</v>
      </c>
      <c r="R30" s="106"/>
      <c r="S30" s="38"/>
      <c r="T30" s="87"/>
      <c r="U30" s="84"/>
    </row>
    <row r="31" customFormat="false" ht="16.8" hidden="false" customHeight="false" outlineLevel="0" collapsed="false">
      <c r="A31" s="103"/>
      <c r="B31" s="21"/>
      <c r="C31" s="38" t="s">
        <v>204</v>
      </c>
      <c r="D31" s="36" t="n">
        <v>0.3</v>
      </c>
      <c r="E31" s="41" t="s">
        <v>20</v>
      </c>
      <c r="F31" s="106"/>
      <c r="G31" s="45"/>
      <c r="H31" s="46"/>
      <c r="I31" s="41"/>
      <c r="J31" s="21"/>
      <c r="K31" s="78"/>
      <c r="L31" s="36"/>
      <c r="M31" s="277"/>
      <c r="N31" s="21"/>
      <c r="O31" s="45" t="s">
        <v>249</v>
      </c>
      <c r="P31" s="46" t="s">
        <v>70</v>
      </c>
      <c r="Q31" s="110" t="s">
        <v>59</v>
      </c>
      <c r="R31" s="106"/>
      <c r="S31" s="38"/>
      <c r="T31" s="87"/>
      <c r="U31" s="84"/>
    </row>
    <row r="32" customFormat="false" ht="16.8" hidden="false" customHeight="false" outlineLevel="0" collapsed="false">
      <c r="A32" s="103"/>
      <c r="B32" s="21"/>
      <c r="C32" s="35" t="s">
        <v>185</v>
      </c>
      <c r="D32" s="36" t="n">
        <v>2</v>
      </c>
      <c r="E32" s="43" t="s">
        <v>93</v>
      </c>
      <c r="F32" s="106"/>
      <c r="G32" s="38"/>
      <c r="H32" s="36"/>
      <c r="I32" s="41"/>
      <c r="J32" s="21"/>
      <c r="K32" s="78"/>
      <c r="L32" s="36"/>
      <c r="M32" s="37"/>
      <c r="N32" s="21"/>
      <c r="O32" s="38" t="s">
        <v>156</v>
      </c>
      <c r="P32" s="168" t="n">
        <v>3</v>
      </c>
      <c r="Q32" s="43" t="s">
        <v>59</v>
      </c>
      <c r="R32" s="106"/>
      <c r="S32" s="86"/>
      <c r="T32" s="87"/>
      <c r="U32" s="84"/>
    </row>
    <row r="33" customFormat="false" ht="16.8" hidden="false" customHeight="false" outlineLevel="0" collapsed="false">
      <c r="A33" s="103"/>
      <c r="B33" s="21"/>
      <c r="C33" s="38"/>
      <c r="D33" s="36"/>
      <c r="E33" s="37"/>
      <c r="F33" s="106"/>
      <c r="G33" s="38"/>
      <c r="H33" s="36"/>
      <c r="I33" s="41"/>
      <c r="J33" s="21"/>
      <c r="K33" s="38"/>
      <c r="L33" s="36"/>
      <c r="M33" s="37"/>
      <c r="N33" s="21"/>
      <c r="O33" s="38"/>
      <c r="P33" s="36"/>
      <c r="Q33" s="37"/>
      <c r="R33" s="106"/>
      <c r="S33" s="86"/>
      <c r="T33" s="87"/>
      <c r="U33" s="84"/>
    </row>
    <row r="34" customFormat="false" ht="16.8" hidden="false" customHeight="false" outlineLevel="0" collapsed="false">
      <c r="A34" s="103"/>
      <c r="B34" s="21"/>
      <c r="C34" s="60"/>
      <c r="D34" s="57"/>
      <c r="E34" s="59"/>
      <c r="F34" s="106"/>
      <c r="G34" s="60"/>
      <c r="H34" s="57"/>
      <c r="I34" s="273"/>
      <c r="J34" s="21"/>
      <c r="K34" s="60"/>
      <c r="L34" s="57"/>
      <c r="M34" s="59"/>
      <c r="N34" s="21"/>
      <c r="O34" s="60"/>
      <c r="P34" s="57"/>
      <c r="Q34" s="59"/>
      <c r="R34" s="106"/>
      <c r="S34" s="91"/>
      <c r="T34" s="92"/>
      <c r="U34" s="191"/>
    </row>
    <row r="35" customFormat="false" ht="16.8" hidden="false" customHeight="false" outlineLevel="0" collapsed="false">
      <c r="A35" s="205" t="s">
        <v>123</v>
      </c>
      <c r="B35" s="205"/>
      <c r="C35" s="113"/>
      <c r="D35" s="117"/>
      <c r="E35" s="9"/>
      <c r="F35" s="115" t="s">
        <v>124</v>
      </c>
      <c r="G35" s="116" t="s">
        <v>124</v>
      </c>
      <c r="H35" s="117" t="n">
        <v>20</v>
      </c>
      <c r="I35" s="9" t="s">
        <v>125</v>
      </c>
      <c r="J35" s="118" t="s">
        <v>124</v>
      </c>
      <c r="K35" s="113"/>
      <c r="L35" s="114"/>
      <c r="M35" s="13"/>
      <c r="N35" s="115" t="s">
        <v>124</v>
      </c>
      <c r="O35" s="116" t="s">
        <v>124</v>
      </c>
      <c r="P35" s="117" t="n">
        <v>20</v>
      </c>
      <c r="Q35" s="9" t="s">
        <v>125</v>
      </c>
      <c r="R35" s="206" t="s">
        <v>124</v>
      </c>
      <c r="S35" s="113"/>
      <c r="T35" s="113"/>
      <c r="U35" s="9"/>
    </row>
    <row r="36" customFormat="false" ht="16.8" hidden="false" customHeight="false" outlineLevel="0" collapsed="false">
      <c r="A36" s="205"/>
      <c r="B36" s="205"/>
      <c r="C36" s="113"/>
      <c r="D36" s="117"/>
      <c r="E36" s="9"/>
      <c r="F36" s="115" t="s">
        <v>35</v>
      </c>
      <c r="G36" s="116" t="s">
        <v>35</v>
      </c>
      <c r="H36" s="117" t="n">
        <v>5</v>
      </c>
      <c r="I36" s="9" t="s">
        <v>125</v>
      </c>
      <c r="J36" s="118" t="s">
        <v>35</v>
      </c>
      <c r="K36" s="120"/>
      <c r="L36" s="114"/>
      <c r="M36" s="13"/>
      <c r="N36" s="115" t="s">
        <v>35</v>
      </c>
      <c r="O36" s="116" t="s">
        <v>35</v>
      </c>
      <c r="P36" s="117" t="n">
        <v>5</v>
      </c>
      <c r="Q36" s="9" t="s">
        <v>125</v>
      </c>
      <c r="R36" s="207"/>
      <c r="S36" s="208"/>
      <c r="T36" s="209"/>
      <c r="U36" s="9"/>
    </row>
    <row r="37" customFormat="false" ht="20.4" hidden="false" customHeight="false" outlineLevel="0" collapsed="false">
      <c r="A37" s="210" t="s">
        <v>189</v>
      </c>
      <c r="B37" s="211"/>
      <c r="C37" s="211"/>
      <c r="D37" s="211"/>
      <c r="E37" s="211"/>
      <c r="F37" s="211"/>
      <c r="G37" s="211"/>
      <c r="H37" s="211"/>
      <c r="I37" s="211"/>
      <c r="J37" s="211"/>
      <c r="K37" s="211"/>
      <c r="L37" s="211"/>
      <c r="M37" s="211"/>
      <c r="N37" s="211"/>
      <c r="O37" s="211"/>
      <c r="P37" s="211"/>
      <c r="Q37" s="211"/>
      <c r="R37" s="211"/>
      <c r="S37" s="211"/>
      <c r="T37" s="211"/>
      <c r="U37" s="212"/>
    </row>
    <row r="38" customFormat="false" ht="19.8" hidden="false" customHeight="false" outlineLevel="0" collapsed="false">
      <c r="A38" s="147" t="s">
        <v>190</v>
      </c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</row>
    <row r="39" customFormat="false" ht="19.8" hidden="false" customHeight="false" outlineLevel="0" collapsed="false">
      <c r="A39" s="148" t="s">
        <v>141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</row>
    <row r="41" customFormat="false" ht="17.25" hidden="false" customHeight="true" outlineLevel="0" collapsed="false"/>
    <row r="48" customFormat="false" ht="17.25" hidden="false" customHeight="true" outlineLevel="0" collapsed="false"/>
  </sheetData>
  <mergeCells count="51">
    <mergeCell ref="A1:U1"/>
    <mergeCell ref="A2:A5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C3:E3"/>
    <mergeCell ref="G3:I3"/>
    <mergeCell ref="K3:M3"/>
    <mergeCell ref="O3:Q3"/>
    <mergeCell ref="S3:U3"/>
    <mergeCell ref="C4:E4"/>
    <mergeCell ref="G4:I4"/>
    <mergeCell ref="K4:M4"/>
    <mergeCell ref="O4:Q4"/>
    <mergeCell ref="S4:U4"/>
    <mergeCell ref="A6:A13"/>
    <mergeCell ref="B6:B13"/>
    <mergeCell ref="F6:F13"/>
    <mergeCell ref="J6:J13"/>
    <mergeCell ref="N6:N13"/>
    <mergeCell ref="R6:R13"/>
    <mergeCell ref="A14:A20"/>
    <mergeCell ref="B14:B20"/>
    <mergeCell ref="F14:F20"/>
    <mergeCell ref="J14:J20"/>
    <mergeCell ref="N14:N20"/>
    <mergeCell ref="R14:R20"/>
    <mergeCell ref="K19:M20"/>
    <mergeCell ref="A21:A27"/>
    <mergeCell ref="B21:B27"/>
    <mergeCell ref="F21:F27"/>
    <mergeCell ref="J21:J27"/>
    <mergeCell ref="N21:N27"/>
    <mergeCell ref="R21:R27"/>
    <mergeCell ref="A28:A34"/>
    <mergeCell ref="B28:B34"/>
    <mergeCell ref="F28:F34"/>
    <mergeCell ref="J28:J34"/>
    <mergeCell ref="N28:N34"/>
    <mergeCell ref="R28:R34"/>
    <mergeCell ref="A35:B35"/>
    <mergeCell ref="A36:B36"/>
    <mergeCell ref="A38:U38"/>
    <mergeCell ref="A39:T39"/>
  </mergeCells>
  <printOptions headings="false" gridLines="false" gridLinesSet="true" horizontalCentered="true" verticalCentered="true"/>
  <pageMargins left="0.550694444444445" right="0.156944444444444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23" activeCellId="0" sqref="C23"/>
    </sheetView>
  </sheetViews>
  <sheetFormatPr defaultColWidth="8.99609375" defaultRowHeight="16.2" zeroHeight="false" outlineLevelRow="0" outlineLevelCol="0"/>
  <cols>
    <col collapsed="false" customWidth="true" hidden="false" outlineLevel="0" max="2" min="1" style="1" width="3.88"/>
    <col collapsed="false" customWidth="true" hidden="false" outlineLevel="0" max="3" min="3" style="1" width="16.66"/>
    <col collapsed="false" customWidth="true" hidden="false" outlineLevel="0" max="5" min="4" style="1" width="6.66"/>
    <col collapsed="false" customWidth="true" hidden="false" outlineLevel="0" max="6" min="6" style="1" width="3.88"/>
    <col collapsed="false" customWidth="true" hidden="false" outlineLevel="0" max="7" min="7" style="1" width="16.66"/>
    <col collapsed="false" customWidth="true" hidden="false" outlineLevel="0" max="9" min="8" style="1" width="6.66"/>
    <col collapsed="false" customWidth="true" hidden="false" outlineLevel="0" max="10" min="10" style="1" width="3.88"/>
    <col collapsed="false" customWidth="true" hidden="false" outlineLevel="0" max="11" min="11" style="1" width="16.66"/>
    <col collapsed="false" customWidth="true" hidden="false" outlineLevel="0" max="13" min="12" style="1" width="6.66"/>
    <col collapsed="false" customWidth="true" hidden="false" outlineLevel="0" max="14" min="14" style="1" width="3.88"/>
    <col collapsed="false" customWidth="true" hidden="false" outlineLevel="0" max="15" min="15" style="1" width="16.66"/>
    <col collapsed="false" customWidth="true" hidden="false" outlineLevel="0" max="17" min="16" style="1" width="6.66"/>
    <col collapsed="false" customWidth="true" hidden="false" outlineLevel="0" max="18" min="18" style="1" width="3.88"/>
    <col collapsed="false" customWidth="true" hidden="false" outlineLevel="0" max="19" min="19" style="1" width="16.66"/>
    <col collapsed="false" customWidth="true" hidden="false" outlineLevel="0" max="21" min="20" style="1" width="6.66"/>
    <col collapsed="false" customWidth="true" hidden="false" outlineLevel="0" max="22" min="22" style="1" width="3.99"/>
    <col collapsed="false" customWidth="true" hidden="false" outlineLevel="0" max="23" min="23" style="1" width="16.66"/>
    <col collapsed="false" customWidth="true" hidden="false" outlineLevel="0" max="25" min="24" style="1" width="6.66"/>
    <col collapsed="false" customWidth="false" hidden="false" outlineLevel="0" max="257" min="26" style="1" width="8.99"/>
  </cols>
  <sheetData>
    <row r="1" s="3" customFormat="true" ht="25.2" hidden="false" customHeight="false" outlineLevel="0" collapsed="false">
      <c r="A1" s="2" t="s">
        <v>28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10" customFormat="true" ht="18" hidden="false" customHeight="true" outlineLevel="0" collapsed="false">
      <c r="A2" s="4" t="s">
        <v>1</v>
      </c>
      <c r="B2" s="5" t="n">
        <v>45733</v>
      </c>
      <c r="C2" s="5"/>
      <c r="D2" s="6" t="s">
        <v>2</v>
      </c>
      <c r="E2" s="6"/>
      <c r="F2" s="5" t="n">
        <f aca="false">B2+1</f>
        <v>45734</v>
      </c>
      <c r="G2" s="5"/>
      <c r="H2" s="6" t="s">
        <v>3</v>
      </c>
      <c r="I2" s="6"/>
      <c r="J2" s="5" t="n">
        <f aca="false">B2+2</f>
        <v>45735</v>
      </c>
      <c r="K2" s="5"/>
      <c r="L2" s="6" t="s">
        <v>4</v>
      </c>
      <c r="M2" s="6"/>
      <c r="N2" s="7" t="n">
        <f aca="false">B2+3</f>
        <v>45736</v>
      </c>
      <c r="O2" s="7"/>
      <c r="P2" s="6" t="s">
        <v>5</v>
      </c>
      <c r="Q2" s="6"/>
      <c r="R2" s="7" t="n">
        <f aca="false">B2+4</f>
        <v>45737</v>
      </c>
      <c r="S2" s="7"/>
      <c r="T2" s="9" t="s">
        <v>6</v>
      </c>
      <c r="U2" s="9"/>
    </row>
    <row r="3" s="10" customFormat="true" ht="18" hidden="false" customHeight="true" outlineLevel="0" collapsed="false">
      <c r="A3" s="4"/>
      <c r="B3" s="11" t="s">
        <v>7</v>
      </c>
      <c r="C3" s="9" t="s">
        <v>8</v>
      </c>
      <c r="D3" s="9"/>
      <c r="E3" s="9"/>
      <c r="F3" s="11" t="s">
        <v>7</v>
      </c>
      <c r="G3" s="9" t="s">
        <v>8</v>
      </c>
      <c r="H3" s="9"/>
      <c r="I3" s="9"/>
      <c r="J3" s="11" t="s">
        <v>7</v>
      </c>
      <c r="K3" s="9" t="s">
        <v>8</v>
      </c>
      <c r="L3" s="9"/>
      <c r="M3" s="9"/>
      <c r="N3" s="11" t="s">
        <v>7</v>
      </c>
      <c r="O3" s="9" t="s">
        <v>8</v>
      </c>
      <c r="P3" s="9"/>
      <c r="Q3" s="9"/>
      <c r="R3" s="12" t="s">
        <v>7</v>
      </c>
      <c r="S3" s="9" t="s">
        <v>8</v>
      </c>
      <c r="T3" s="9"/>
      <c r="U3" s="9"/>
    </row>
    <row r="4" customFormat="false" ht="16.8" hidden="false" customHeight="false" outlineLevel="0" collapsed="false">
      <c r="A4" s="4"/>
      <c r="B4" s="13" t="s">
        <v>9</v>
      </c>
      <c r="C4" s="9" t="s">
        <v>282</v>
      </c>
      <c r="D4" s="9"/>
      <c r="E4" s="9"/>
      <c r="F4" s="14" t="s">
        <v>9</v>
      </c>
      <c r="G4" s="8" t="s">
        <v>11</v>
      </c>
      <c r="H4" s="8"/>
      <c r="I4" s="8"/>
      <c r="J4" s="13" t="s">
        <v>9</v>
      </c>
      <c r="K4" s="8" t="s">
        <v>11</v>
      </c>
      <c r="L4" s="8"/>
      <c r="M4" s="8"/>
      <c r="N4" s="13" t="s">
        <v>9</v>
      </c>
      <c r="O4" s="9" t="s">
        <v>11</v>
      </c>
      <c r="P4" s="9"/>
      <c r="Q4" s="9"/>
      <c r="R4" s="13" t="s">
        <v>9</v>
      </c>
      <c r="S4" s="8" t="s">
        <v>12</v>
      </c>
      <c r="T4" s="8"/>
      <c r="U4" s="8"/>
    </row>
    <row r="5" customFormat="false" ht="16.8" hidden="false" customHeight="false" outlineLevel="0" collapsed="false">
      <c r="A5" s="4"/>
      <c r="B5" s="15" t="s">
        <v>13</v>
      </c>
      <c r="C5" s="16" t="s">
        <v>14</v>
      </c>
      <c r="D5" s="16" t="s">
        <v>15</v>
      </c>
      <c r="E5" s="17" t="s">
        <v>16</v>
      </c>
      <c r="F5" s="18" t="s">
        <v>13</v>
      </c>
      <c r="G5" s="16" t="s">
        <v>14</v>
      </c>
      <c r="H5" s="16" t="s">
        <v>15</v>
      </c>
      <c r="I5" s="19" t="s">
        <v>16</v>
      </c>
      <c r="J5" s="15" t="s">
        <v>13</v>
      </c>
      <c r="K5" s="16" t="s">
        <v>14</v>
      </c>
      <c r="L5" s="16" t="s">
        <v>15</v>
      </c>
      <c r="M5" s="19" t="s">
        <v>16</v>
      </c>
      <c r="N5" s="15" t="s">
        <v>13</v>
      </c>
      <c r="O5" s="16" t="s">
        <v>14</v>
      </c>
      <c r="P5" s="16" t="s">
        <v>15</v>
      </c>
      <c r="Q5" s="19" t="s">
        <v>16</v>
      </c>
      <c r="R5" s="15" t="s">
        <v>13</v>
      </c>
      <c r="S5" s="16" t="s">
        <v>14</v>
      </c>
      <c r="T5" s="16" t="s">
        <v>15</v>
      </c>
      <c r="U5" s="17" t="s">
        <v>16</v>
      </c>
    </row>
    <row r="6" customFormat="false" ht="17.25" hidden="false" customHeight="true" outlineLevel="0" collapsed="false">
      <c r="A6" s="20" t="s">
        <v>17</v>
      </c>
      <c r="B6" s="65" t="s">
        <v>283</v>
      </c>
      <c r="C6" s="22" t="s">
        <v>284</v>
      </c>
      <c r="D6" s="23" t="n">
        <v>27</v>
      </c>
      <c r="E6" s="24" t="s">
        <v>20</v>
      </c>
      <c r="F6" s="27" t="s">
        <v>285</v>
      </c>
      <c r="G6" s="22" t="s">
        <v>22</v>
      </c>
      <c r="H6" s="25" t="s">
        <v>23</v>
      </c>
      <c r="I6" s="26" t="s">
        <v>20</v>
      </c>
      <c r="J6" s="21" t="s">
        <v>286</v>
      </c>
      <c r="K6" s="259" t="s">
        <v>287</v>
      </c>
      <c r="L6" s="29" t="n">
        <v>30</v>
      </c>
      <c r="M6" s="278" t="s">
        <v>59</v>
      </c>
      <c r="N6" s="21" t="s">
        <v>288</v>
      </c>
      <c r="O6" s="22" t="s">
        <v>25</v>
      </c>
      <c r="P6" s="23" t="n">
        <v>48</v>
      </c>
      <c r="Q6" s="24" t="s">
        <v>20</v>
      </c>
      <c r="R6" s="21" t="s">
        <v>289</v>
      </c>
      <c r="S6" s="22" t="s">
        <v>22</v>
      </c>
      <c r="T6" s="25" t="s">
        <v>23</v>
      </c>
      <c r="U6" s="26" t="s">
        <v>20</v>
      </c>
    </row>
    <row r="7" customFormat="false" ht="16.8" hidden="false" customHeight="false" outlineLevel="0" collapsed="false">
      <c r="A7" s="20"/>
      <c r="B7" s="65"/>
      <c r="C7" s="35" t="s">
        <v>27</v>
      </c>
      <c r="D7" s="36" t="n">
        <v>24</v>
      </c>
      <c r="E7" s="37" t="s">
        <v>20</v>
      </c>
      <c r="F7" s="27"/>
      <c r="G7" s="38" t="s">
        <v>39</v>
      </c>
      <c r="H7" s="36" t="n">
        <v>15</v>
      </c>
      <c r="I7" s="37" t="s">
        <v>20</v>
      </c>
      <c r="J7" s="21"/>
      <c r="K7" s="162" t="s">
        <v>90</v>
      </c>
      <c r="L7" s="40" t="n">
        <v>30</v>
      </c>
      <c r="M7" s="279" t="s">
        <v>20</v>
      </c>
      <c r="N7" s="21"/>
      <c r="O7" s="162" t="s">
        <v>176</v>
      </c>
      <c r="P7" s="163" t="s">
        <v>74</v>
      </c>
      <c r="Q7" s="37" t="s">
        <v>20</v>
      </c>
      <c r="R7" s="21"/>
      <c r="S7" s="45" t="s">
        <v>290</v>
      </c>
      <c r="T7" s="36" t="n">
        <v>10</v>
      </c>
      <c r="U7" s="110" t="s">
        <v>59</v>
      </c>
    </row>
    <row r="8" customFormat="false" ht="16.8" hidden="false" customHeight="false" outlineLevel="0" collapsed="false">
      <c r="A8" s="20"/>
      <c r="B8" s="65"/>
      <c r="C8" s="35" t="s">
        <v>158</v>
      </c>
      <c r="D8" s="36" t="n">
        <v>23</v>
      </c>
      <c r="E8" s="37" t="s">
        <v>20</v>
      </c>
      <c r="F8" s="27"/>
      <c r="G8" s="44" t="s">
        <v>37</v>
      </c>
      <c r="H8" s="36" t="n">
        <v>2</v>
      </c>
      <c r="I8" s="43" t="s">
        <v>38</v>
      </c>
      <c r="J8" s="21"/>
      <c r="K8" s="162" t="s">
        <v>291</v>
      </c>
      <c r="L8" s="40" t="n">
        <v>12</v>
      </c>
      <c r="M8" s="279" t="s">
        <v>20</v>
      </c>
      <c r="N8" s="21"/>
      <c r="O8" s="39" t="s">
        <v>292</v>
      </c>
      <c r="P8" s="36" t="n">
        <v>2</v>
      </c>
      <c r="Q8" s="37" t="s">
        <v>20</v>
      </c>
      <c r="R8" s="21"/>
      <c r="S8" s="44"/>
      <c r="T8" s="36"/>
      <c r="U8" s="37"/>
    </row>
    <row r="9" customFormat="false" ht="16.8" hidden="false" customHeight="false" outlineLevel="0" collapsed="false">
      <c r="A9" s="20"/>
      <c r="B9" s="65"/>
      <c r="C9" s="39" t="s">
        <v>293</v>
      </c>
      <c r="D9" s="36" t="n">
        <v>5</v>
      </c>
      <c r="E9" s="43" t="s">
        <v>273</v>
      </c>
      <c r="F9" s="27"/>
      <c r="G9" s="44" t="s">
        <v>294</v>
      </c>
      <c r="H9" s="36" t="n">
        <v>1</v>
      </c>
      <c r="I9" s="43" t="s">
        <v>38</v>
      </c>
      <c r="J9" s="21"/>
      <c r="K9" s="162" t="s">
        <v>295</v>
      </c>
      <c r="L9" s="36" t="n">
        <v>3</v>
      </c>
      <c r="M9" s="279" t="s">
        <v>20</v>
      </c>
      <c r="N9" s="21"/>
      <c r="O9" s="35" t="s">
        <v>296</v>
      </c>
      <c r="P9" s="36" t="n">
        <v>0.6</v>
      </c>
      <c r="Q9" s="37" t="s">
        <v>20</v>
      </c>
      <c r="R9" s="21"/>
      <c r="S9" s="44"/>
      <c r="T9" s="36"/>
      <c r="U9" s="37"/>
    </row>
    <row r="10" customFormat="false" ht="16.8" hidden="false" customHeight="false" outlineLevel="0" collapsed="false">
      <c r="A10" s="20"/>
      <c r="B10" s="65"/>
      <c r="C10" s="78"/>
      <c r="D10" s="36"/>
      <c r="E10" s="41"/>
      <c r="F10" s="27"/>
      <c r="G10" s="38" t="s">
        <v>297</v>
      </c>
      <c r="H10" s="36" t="n">
        <v>1</v>
      </c>
      <c r="I10" s="43" t="s">
        <v>93</v>
      </c>
      <c r="J10" s="21"/>
      <c r="K10" s="162" t="s">
        <v>80</v>
      </c>
      <c r="L10" s="36" t="n">
        <v>3</v>
      </c>
      <c r="M10" s="279" t="s">
        <v>20</v>
      </c>
      <c r="N10" s="21"/>
      <c r="O10" s="35" t="s">
        <v>118</v>
      </c>
      <c r="P10" s="36" t="n">
        <v>10</v>
      </c>
      <c r="Q10" s="37" t="s">
        <v>20</v>
      </c>
      <c r="R10" s="21"/>
      <c r="S10" s="38"/>
      <c r="T10" s="36"/>
      <c r="U10" s="37"/>
    </row>
    <row r="11" customFormat="false" ht="16.8" hidden="false" customHeight="false" outlineLevel="0" collapsed="false">
      <c r="A11" s="20"/>
      <c r="B11" s="65"/>
      <c r="C11" s="35" t="s">
        <v>37</v>
      </c>
      <c r="D11" s="36" t="n">
        <v>2</v>
      </c>
      <c r="E11" s="110" t="s">
        <v>38</v>
      </c>
      <c r="F11" s="27"/>
      <c r="G11" s="38"/>
      <c r="H11" s="36"/>
      <c r="I11" s="37"/>
      <c r="J11" s="21"/>
      <c r="K11" s="45" t="s">
        <v>298</v>
      </c>
      <c r="L11" s="36" t="n">
        <v>2</v>
      </c>
      <c r="M11" s="280" t="s">
        <v>38</v>
      </c>
      <c r="N11" s="21"/>
      <c r="O11" s="47" t="s">
        <v>299</v>
      </c>
      <c r="P11" s="76" t="n">
        <v>3</v>
      </c>
      <c r="Q11" s="77" t="s">
        <v>20</v>
      </c>
      <c r="R11" s="21"/>
      <c r="S11" s="38"/>
      <c r="T11" s="36"/>
      <c r="U11" s="37"/>
    </row>
    <row r="12" customFormat="false" ht="16.8" hidden="false" customHeight="false" outlineLevel="0" collapsed="false">
      <c r="A12" s="20"/>
      <c r="B12" s="65"/>
      <c r="C12" s="35" t="s">
        <v>300</v>
      </c>
      <c r="D12" s="36" t="n">
        <v>5</v>
      </c>
      <c r="E12" s="37" t="s">
        <v>20</v>
      </c>
      <c r="F12" s="27"/>
      <c r="G12" s="38"/>
      <c r="H12" s="36"/>
      <c r="I12" s="37"/>
      <c r="J12" s="21"/>
      <c r="K12" s="35" t="s">
        <v>78</v>
      </c>
      <c r="L12" s="36" t="n">
        <v>9</v>
      </c>
      <c r="M12" s="281" t="s">
        <v>20</v>
      </c>
      <c r="N12" s="21"/>
      <c r="O12" s="38"/>
      <c r="P12" s="36"/>
      <c r="Q12" s="37"/>
      <c r="R12" s="21"/>
      <c r="S12" s="38" t="s">
        <v>51</v>
      </c>
      <c r="T12" s="36" t="n">
        <v>5</v>
      </c>
      <c r="U12" s="37" t="s">
        <v>20</v>
      </c>
    </row>
    <row r="13" customFormat="false" ht="16.8" hidden="false" customHeight="false" outlineLevel="0" collapsed="false">
      <c r="A13" s="20"/>
      <c r="B13" s="65"/>
      <c r="C13" s="56"/>
      <c r="D13" s="57"/>
      <c r="E13" s="59"/>
      <c r="F13" s="27"/>
      <c r="G13" s="48"/>
      <c r="H13" s="49"/>
      <c r="I13" s="282"/>
      <c r="J13" s="21"/>
      <c r="K13" s="35" t="s">
        <v>301</v>
      </c>
      <c r="L13" s="36" t="n">
        <v>10</v>
      </c>
      <c r="M13" s="281" t="s">
        <v>20</v>
      </c>
      <c r="N13" s="21"/>
      <c r="O13" s="56"/>
      <c r="P13" s="57"/>
      <c r="Q13" s="58"/>
      <c r="R13" s="21"/>
      <c r="S13" s="60"/>
      <c r="T13" s="57"/>
      <c r="U13" s="59"/>
    </row>
    <row r="14" customFormat="false" ht="17.25" hidden="false" customHeight="true" outlineLevel="0" collapsed="false">
      <c r="A14" s="62" t="s">
        <v>52</v>
      </c>
      <c r="B14" s="21" t="s">
        <v>302</v>
      </c>
      <c r="C14" s="104" t="s">
        <v>78</v>
      </c>
      <c r="D14" s="23" t="n">
        <v>30</v>
      </c>
      <c r="E14" s="24" t="s">
        <v>20</v>
      </c>
      <c r="F14" s="21" t="s">
        <v>303</v>
      </c>
      <c r="G14" s="104" t="s">
        <v>161</v>
      </c>
      <c r="H14" s="23" t="n">
        <v>20</v>
      </c>
      <c r="I14" s="24" t="s">
        <v>20</v>
      </c>
      <c r="J14" s="31" t="s">
        <v>304</v>
      </c>
      <c r="K14" s="172" t="s">
        <v>78</v>
      </c>
      <c r="L14" s="67" t="n">
        <v>717</v>
      </c>
      <c r="M14" s="283" t="s">
        <v>167</v>
      </c>
      <c r="N14" s="65" t="s">
        <v>305</v>
      </c>
      <c r="O14" s="22" t="s">
        <v>306</v>
      </c>
      <c r="P14" s="23" t="n">
        <v>38</v>
      </c>
      <c r="Q14" s="37" t="s">
        <v>20</v>
      </c>
      <c r="R14" s="21" t="s">
        <v>307</v>
      </c>
      <c r="S14" s="64" t="s">
        <v>308</v>
      </c>
      <c r="T14" s="240" t="s">
        <v>309</v>
      </c>
      <c r="U14" s="34" t="s">
        <v>75</v>
      </c>
    </row>
    <row r="15" customFormat="false" ht="16.8" hidden="false" customHeight="false" outlineLevel="0" collapsed="false">
      <c r="A15" s="62"/>
      <c r="B15" s="21"/>
      <c r="C15" s="38" t="s">
        <v>54</v>
      </c>
      <c r="D15" s="36" t="n">
        <v>20</v>
      </c>
      <c r="E15" s="37" t="s">
        <v>20</v>
      </c>
      <c r="F15" s="21"/>
      <c r="G15" s="38" t="s">
        <v>68</v>
      </c>
      <c r="H15" s="36" t="n">
        <v>3</v>
      </c>
      <c r="I15" s="37" t="s">
        <v>20</v>
      </c>
      <c r="J15" s="31"/>
      <c r="K15" s="47" t="s">
        <v>310</v>
      </c>
      <c r="L15" s="76" t="n">
        <v>5</v>
      </c>
      <c r="M15" s="284" t="s">
        <v>59</v>
      </c>
      <c r="N15" s="65"/>
      <c r="O15" s="35" t="s">
        <v>311</v>
      </c>
      <c r="P15" s="36" t="n">
        <v>6</v>
      </c>
      <c r="Q15" s="37" t="s">
        <v>20</v>
      </c>
      <c r="R15" s="21"/>
      <c r="S15" s="80" t="s">
        <v>25</v>
      </c>
      <c r="T15" s="79" t="s">
        <v>74</v>
      </c>
      <c r="U15" s="37" t="s">
        <v>20</v>
      </c>
    </row>
    <row r="16" customFormat="false" ht="16.8" hidden="false" customHeight="false" outlineLevel="0" collapsed="false">
      <c r="A16" s="62"/>
      <c r="B16" s="21"/>
      <c r="C16" s="38" t="s">
        <v>79</v>
      </c>
      <c r="D16" s="36" t="n">
        <v>3</v>
      </c>
      <c r="E16" s="37" t="s">
        <v>20</v>
      </c>
      <c r="F16" s="21"/>
      <c r="G16" s="38" t="s">
        <v>72</v>
      </c>
      <c r="H16" s="36" t="n">
        <v>6</v>
      </c>
      <c r="I16" s="37" t="s">
        <v>20</v>
      </c>
      <c r="J16" s="31"/>
      <c r="K16" s="47" t="s">
        <v>312</v>
      </c>
      <c r="L16" s="76" t="n">
        <v>5</v>
      </c>
      <c r="M16" s="284" t="s">
        <v>59</v>
      </c>
      <c r="N16" s="65"/>
      <c r="O16" s="35" t="s">
        <v>229</v>
      </c>
      <c r="P16" s="36" t="n">
        <v>2</v>
      </c>
      <c r="Q16" s="37" t="s">
        <v>20</v>
      </c>
      <c r="R16" s="21"/>
      <c r="S16" s="35" t="s">
        <v>79</v>
      </c>
      <c r="T16" s="36" t="n">
        <v>3</v>
      </c>
      <c r="U16" s="37" t="s">
        <v>20</v>
      </c>
    </row>
    <row r="17" customFormat="false" ht="16.8" hidden="false" customHeight="false" outlineLevel="0" collapsed="false">
      <c r="A17" s="62"/>
      <c r="B17" s="21"/>
      <c r="C17" s="35" t="s">
        <v>41</v>
      </c>
      <c r="D17" s="168" t="n">
        <v>1</v>
      </c>
      <c r="E17" s="43" t="s">
        <v>38</v>
      </c>
      <c r="F17" s="21"/>
      <c r="G17" s="38" t="s">
        <v>31</v>
      </c>
      <c r="H17" s="36" t="n">
        <v>10</v>
      </c>
      <c r="I17" s="37" t="s">
        <v>20</v>
      </c>
      <c r="J17" s="31"/>
      <c r="K17" s="47"/>
      <c r="L17" s="76"/>
      <c r="M17" s="284"/>
      <c r="N17" s="65"/>
      <c r="O17" s="38" t="s">
        <v>77</v>
      </c>
      <c r="P17" s="36" t="n">
        <v>3</v>
      </c>
      <c r="Q17" s="37" t="s">
        <v>20</v>
      </c>
      <c r="R17" s="21"/>
      <c r="S17" s="38" t="s">
        <v>45</v>
      </c>
      <c r="T17" s="36" t="n">
        <v>10</v>
      </c>
      <c r="U17" s="37" t="s">
        <v>20</v>
      </c>
    </row>
    <row r="18" customFormat="false" ht="16.8" hidden="false" customHeight="false" outlineLevel="0" collapsed="false">
      <c r="A18" s="62"/>
      <c r="B18" s="21"/>
      <c r="C18" s="38"/>
      <c r="D18" s="36"/>
      <c r="E18" s="37"/>
      <c r="F18" s="21"/>
      <c r="G18" s="35" t="s">
        <v>313</v>
      </c>
      <c r="H18" s="36" t="n">
        <v>24</v>
      </c>
      <c r="I18" s="43" t="s">
        <v>59</v>
      </c>
      <c r="J18" s="31"/>
      <c r="K18" s="47"/>
      <c r="L18" s="76"/>
      <c r="M18" s="284"/>
      <c r="N18" s="65"/>
      <c r="O18" s="35" t="s">
        <v>41</v>
      </c>
      <c r="P18" s="36" t="n">
        <v>1</v>
      </c>
      <c r="Q18" s="43" t="s">
        <v>38</v>
      </c>
      <c r="R18" s="21"/>
      <c r="S18" s="178" t="s">
        <v>46</v>
      </c>
      <c r="T18" s="179" t="n">
        <v>2</v>
      </c>
      <c r="U18" s="180" t="s">
        <v>47</v>
      </c>
    </row>
    <row r="19" customFormat="false" ht="16.8" hidden="false" customHeight="false" outlineLevel="0" collapsed="false">
      <c r="A19" s="62"/>
      <c r="B19" s="21"/>
      <c r="C19" s="38"/>
      <c r="D19" s="36"/>
      <c r="E19" s="37"/>
      <c r="F19" s="21"/>
      <c r="G19" s="38" t="s">
        <v>77</v>
      </c>
      <c r="H19" s="36" t="n">
        <v>2</v>
      </c>
      <c r="I19" s="37" t="s">
        <v>20</v>
      </c>
      <c r="J19" s="31"/>
      <c r="K19" s="47"/>
      <c r="L19" s="76"/>
      <c r="M19" s="284"/>
      <c r="N19" s="65"/>
      <c r="O19" s="78"/>
      <c r="P19" s="36"/>
      <c r="Q19" s="37"/>
      <c r="R19" s="21"/>
      <c r="S19" s="38" t="s">
        <v>63</v>
      </c>
      <c r="T19" s="179" t="n">
        <v>25</v>
      </c>
      <c r="U19" s="37" t="s">
        <v>20</v>
      </c>
    </row>
    <row r="20" customFormat="false" ht="16.8" hidden="false" customHeight="false" outlineLevel="0" collapsed="false">
      <c r="A20" s="62"/>
      <c r="B20" s="21"/>
      <c r="C20" s="60"/>
      <c r="D20" s="57"/>
      <c r="E20" s="59"/>
      <c r="F20" s="21"/>
      <c r="G20" s="60"/>
      <c r="H20" s="57"/>
      <c r="I20" s="59"/>
      <c r="J20" s="31"/>
      <c r="K20" s="229"/>
      <c r="L20" s="89"/>
      <c r="M20" s="285"/>
      <c r="N20" s="65"/>
      <c r="O20" s="60"/>
      <c r="P20" s="57"/>
      <c r="Q20" s="59"/>
      <c r="R20" s="21"/>
      <c r="S20" s="60"/>
      <c r="T20" s="57"/>
      <c r="U20" s="58"/>
    </row>
    <row r="21" customFormat="false" ht="17.25" hidden="false" customHeight="true" outlineLevel="0" collapsed="false">
      <c r="A21" s="96" t="s">
        <v>84</v>
      </c>
      <c r="B21" s="21" t="s">
        <v>89</v>
      </c>
      <c r="C21" s="22" t="s">
        <v>90</v>
      </c>
      <c r="D21" s="23" t="n">
        <v>50</v>
      </c>
      <c r="E21" s="24" t="s">
        <v>20</v>
      </c>
      <c r="F21" s="21" t="s">
        <v>94</v>
      </c>
      <c r="G21" s="97" t="s">
        <v>95</v>
      </c>
      <c r="H21" s="23" t="n">
        <v>45</v>
      </c>
      <c r="I21" s="24" t="s">
        <v>20</v>
      </c>
      <c r="J21" s="21" t="s">
        <v>91</v>
      </c>
      <c r="K21" s="97" t="s">
        <v>314</v>
      </c>
      <c r="L21" s="23" t="n">
        <v>45</v>
      </c>
      <c r="M21" s="286" t="s">
        <v>20</v>
      </c>
      <c r="N21" s="21" t="s">
        <v>87</v>
      </c>
      <c r="O21" s="97" t="s">
        <v>88</v>
      </c>
      <c r="P21" s="23" t="n">
        <v>45</v>
      </c>
      <c r="Q21" s="24" t="s">
        <v>20</v>
      </c>
      <c r="R21" s="21" t="s">
        <v>231</v>
      </c>
      <c r="S21" s="97" t="s">
        <v>161</v>
      </c>
      <c r="T21" s="23" t="n">
        <v>45</v>
      </c>
      <c r="U21" s="24" t="s">
        <v>20</v>
      </c>
    </row>
    <row r="22" customFormat="false" ht="16.2" hidden="false" customHeight="false" outlineLevel="0" collapsed="false">
      <c r="A22" s="96"/>
      <c r="B22" s="21"/>
      <c r="C22" s="35" t="s">
        <v>96</v>
      </c>
      <c r="D22" s="36" t="n">
        <v>1</v>
      </c>
      <c r="E22" s="37" t="s">
        <v>20</v>
      </c>
      <c r="F22" s="21"/>
      <c r="G22" s="35" t="s">
        <v>41</v>
      </c>
      <c r="H22" s="36" t="n">
        <v>1</v>
      </c>
      <c r="I22" s="43" t="s">
        <v>38</v>
      </c>
      <c r="J22" s="21"/>
      <c r="K22" s="100" t="s">
        <v>41</v>
      </c>
      <c r="L22" s="36" t="n">
        <v>2</v>
      </c>
      <c r="M22" s="280" t="s">
        <v>38</v>
      </c>
      <c r="N22" s="21"/>
      <c r="O22" s="35" t="s">
        <v>41</v>
      </c>
      <c r="P22" s="36" t="n">
        <v>1</v>
      </c>
      <c r="Q22" s="43" t="s">
        <v>38</v>
      </c>
      <c r="R22" s="21"/>
      <c r="S22" s="100" t="s">
        <v>41</v>
      </c>
      <c r="T22" s="36" t="n">
        <v>1</v>
      </c>
      <c r="U22" s="43" t="s">
        <v>38</v>
      </c>
    </row>
    <row r="23" customFormat="false" ht="16.2" hidden="false" customHeight="false" outlineLevel="0" collapsed="false">
      <c r="A23" s="96"/>
      <c r="B23" s="21"/>
      <c r="C23" s="100" t="s">
        <v>41</v>
      </c>
      <c r="D23" s="36" t="n">
        <v>1</v>
      </c>
      <c r="E23" s="102" t="s">
        <v>38</v>
      </c>
      <c r="F23" s="21"/>
      <c r="G23" s="78"/>
      <c r="H23" s="36"/>
      <c r="I23" s="50"/>
      <c r="J23" s="21"/>
      <c r="K23" s="78"/>
      <c r="L23" s="36"/>
      <c r="M23" s="281"/>
      <c r="N23" s="21"/>
      <c r="O23" s="78"/>
      <c r="P23" s="36"/>
      <c r="Q23" s="101"/>
      <c r="R23" s="21"/>
      <c r="S23" s="78"/>
      <c r="T23" s="36"/>
      <c r="U23" s="37"/>
    </row>
    <row r="24" customFormat="false" ht="16.2" hidden="false" customHeight="false" outlineLevel="0" collapsed="false">
      <c r="A24" s="96"/>
      <c r="B24" s="21"/>
      <c r="C24" s="35" t="s">
        <v>98</v>
      </c>
      <c r="D24" s="36" t="n">
        <v>0.6</v>
      </c>
      <c r="E24" s="37" t="s">
        <v>20</v>
      </c>
      <c r="F24" s="21"/>
      <c r="G24" s="78"/>
      <c r="H24" s="36"/>
      <c r="I24" s="37"/>
      <c r="J24" s="21"/>
      <c r="K24" s="78"/>
      <c r="L24" s="36"/>
      <c r="M24" s="280"/>
      <c r="N24" s="21"/>
      <c r="O24" s="78"/>
      <c r="P24" s="36"/>
      <c r="Q24" s="37"/>
      <c r="R24" s="21"/>
      <c r="S24" s="38"/>
      <c r="T24" s="36"/>
      <c r="U24" s="37"/>
    </row>
    <row r="25" customFormat="false" ht="16.2" hidden="false" customHeight="false" outlineLevel="0" collapsed="false">
      <c r="A25" s="96"/>
      <c r="B25" s="21"/>
      <c r="C25" s="78"/>
      <c r="D25" s="36"/>
      <c r="E25" s="37"/>
      <c r="F25" s="21"/>
      <c r="G25" s="78"/>
      <c r="H25" s="36"/>
      <c r="I25" s="101"/>
      <c r="J25" s="21"/>
      <c r="K25" s="78"/>
      <c r="L25" s="36"/>
      <c r="M25" s="287"/>
      <c r="N25" s="21"/>
      <c r="O25" s="78"/>
      <c r="P25" s="36"/>
      <c r="Q25" s="101"/>
      <c r="R25" s="21"/>
      <c r="S25" s="78"/>
      <c r="T25" s="36"/>
      <c r="U25" s="37"/>
    </row>
    <row r="26" customFormat="false" ht="16.2" hidden="false" customHeight="false" outlineLevel="0" collapsed="false">
      <c r="A26" s="96"/>
      <c r="B26" s="21"/>
      <c r="C26" s="78"/>
      <c r="D26" s="36"/>
      <c r="E26" s="108"/>
      <c r="F26" s="21"/>
      <c r="G26" s="78"/>
      <c r="H26" s="36"/>
      <c r="I26" s="37"/>
      <c r="J26" s="21"/>
      <c r="K26" s="78"/>
      <c r="L26" s="36"/>
      <c r="M26" s="280"/>
      <c r="N26" s="21"/>
      <c r="O26" s="78"/>
      <c r="P26" s="36"/>
      <c r="Q26" s="37"/>
      <c r="R26" s="21"/>
      <c r="S26" s="78"/>
      <c r="T26" s="36"/>
      <c r="U26" s="248"/>
    </row>
    <row r="27" customFormat="false" ht="16.8" hidden="false" customHeight="false" outlineLevel="0" collapsed="false">
      <c r="A27" s="96"/>
      <c r="B27" s="21"/>
      <c r="C27" s="56"/>
      <c r="D27" s="57"/>
      <c r="E27" s="59"/>
      <c r="F27" s="21"/>
      <c r="G27" s="56"/>
      <c r="H27" s="57"/>
      <c r="I27" s="59"/>
      <c r="J27" s="21"/>
      <c r="K27" s="56"/>
      <c r="L27" s="57"/>
      <c r="M27" s="288"/>
      <c r="N27" s="21"/>
      <c r="O27" s="56"/>
      <c r="P27" s="57"/>
      <c r="Q27" s="59"/>
      <c r="R27" s="21"/>
      <c r="S27" s="249"/>
      <c r="T27" s="249"/>
      <c r="U27" s="250"/>
    </row>
    <row r="28" customFormat="false" ht="17.25" hidden="false" customHeight="true" outlineLevel="0" collapsed="false">
      <c r="A28" s="103" t="s">
        <v>99</v>
      </c>
      <c r="B28" s="21" t="s">
        <v>315</v>
      </c>
      <c r="C28" s="72" t="s">
        <v>73</v>
      </c>
      <c r="D28" s="54" t="s">
        <v>316</v>
      </c>
      <c r="E28" s="289" t="s">
        <v>75</v>
      </c>
      <c r="F28" s="65" t="s">
        <v>317</v>
      </c>
      <c r="G28" s="72" t="s">
        <v>318</v>
      </c>
      <c r="H28" s="54" t="s">
        <v>70</v>
      </c>
      <c r="I28" s="289" t="s">
        <v>319</v>
      </c>
      <c r="J28" s="69" t="s">
        <v>320</v>
      </c>
      <c r="K28" s="174" t="s">
        <v>321</v>
      </c>
      <c r="L28" s="175" t="n">
        <v>707</v>
      </c>
      <c r="M28" s="290" t="s">
        <v>167</v>
      </c>
      <c r="N28" s="106" t="s">
        <v>322</v>
      </c>
      <c r="O28" s="22" t="s">
        <v>323</v>
      </c>
      <c r="P28" s="23" t="n">
        <v>25</v>
      </c>
      <c r="Q28" s="26" t="s">
        <v>20</v>
      </c>
      <c r="R28" s="291" t="s">
        <v>324</v>
      </c>
      <c r="S28" s="75" t="s">
        <v>325</v>
      </c>
      <c r="T28" s="67" t="n">
        <v>15</v>
      </c>
      <c r="U28" s="68" t="s">
        <v>20</v>
      </c>
    </row>
    <row r="29" customFormat="false" ht="16.8" hidden="false" customHeight="false" outlineLevel="0" collapsed="false">
      <c r="A29" s="103"/>
      <c r="B29" s="21"/>
      <c r="C29" s="80" t="s">
        <v>34</v>
      </c>
      <c r="D29" s="79" t="s">
        <v>326</v>
      </c>
      <c r="E29" s="41" t="s">
        <v>20</v>
      </c>
      <c r="F29" s="65"/>
      <c r="G29" s="80" t="s">
        <v>78</v>
      </c>
      <c r="H29" s="79" t="s">
        <v>43</v>
      </c>
      <c r="I29" s="41" t="s">
        <v>20</v>
      </c>
      <c r="J29" s="69"/>
      <c r="K29" s="224" t="s">
        <v>35</v>
      </c>
      <c r="L29" s="179" t="n">
        <v>10</v>
      </c>
      <c r="M29" s="292" t="s">
        <v>167</v>
      </c>
      <c r="N29" s="106"/>
      <c r="O29" s="35" t="s">
        <v>109</v>
      </c>
      <c r="P29" s="36" t="n">
        <v>6</v>
      </c>
      <c r="Q29" s="37" t="s">
        <v>20</v>
      </c>
      <c r="R29" s="291"/>
      <c r="S29" s="75" t="s">
        <v>327</v>
      </c>
      <c r="T29" s="76" t="n">
        <v>12</v>
      </c>
      <c r="U29" s="293" t="s">
        <v>20</v>
      </c>
    </row>
    <row r="30" customFormat="false" ht="16.8" hidden="false" customHeight="false" outlineLevel="0" collapsed="false">
      <c r="A30" s="103"/>
      <c r="B30" s="21"/>
      <c r="C30" s="80" t="s">
        <v>328</v>
      </c>
      <c r="D30" s="79" t="s">
        <v>149</v>
      </c>
      <c r="E30" s="110" t="s">
        <v>329</v>
      </c>
      <c r="F30" s="65"/>
      <c r="G30" s="45" t="s">
        <v>330</v>
      </c>
      <c r="H30" s="79" t="s">
        <v>227</v>
      </c>
      <c r="I30" s="41" t="s">
        <v>20</v>
      </c>
      <c r="J30" s="69"/>
      <c r="K30" s="78"/>
      <c r="L30" s="36"/>
      <c r="M30" s="280"/>
      <c r="N30" s="106"/>
      <c r="O30" s="35" t="s">
        <v>113</v>
      </c>
      <c r="P30" s="36" t="n">
        <v>0.5</v>
      </c>
      <c r="Q30" s="37" t="s">
        <v>20</v>
      </c>
      <c r="R30" s="291"/>
      <c r="S30" s="75"/>
      <c r="T30" s="76"/>
      <c r="U30" s="77"/>
    </row>
    <row r="31" customFormat="false" ht="16.8" hidden="false" customHeight="false" outlineLevel="0" collapsed="false">
      <c r="A31" s="103"/>
      <c r="B31" s="21"/>
      <c r="C31" s="45" t="s">
        <v>69</v>
      </c>
      <c r="D31" s="46" t="s">
        <v>179</v>
      </c>
      <c r="E31" s="37" t="s">
        <v>20</v>
      </c>
      <c r="F31" s="65"/>
      <c r="G31" s="45" t="s">
        <v>246</v>
      </c>
      <c r="H31" s="46" t="s">
        <v>74</v>
      </c>
      <c r="I31" s="37" t="s">
        <v>20</v>
      </c>
      <c r="J31" s="69"/>
      <c r="K31" s="82"/>
      <c r="L31" s="83"/>
      <c r="M31" s="294"/>
      <c r="N31" s="106"/>
      <c r="O31" s="78"/>
      <c r="P31" s="36"/>
      <c r="Q31" s="37"/>
      <c r="R31" s="291"/>
      <c r="S31" s="75"/>
      <c r="T31" s="76"/>
      <c r="U31" s="77"/>
    </row>
    <row r="32" customFormat="false" ht="16.8" hidden="false" customHeight="false" outlineLevel="0" collapsed="false">
      <c r="A32" s="103"/>
      <c r="B32" s="21"/>
      <c r="C32" s="35" t="s">
        <v>331</v>
      </c>
      <c r="D32" s="36" t="n">
        <v>0.6</v>
      </c>
      <c r="E32" s="37" t="s">
        <v>20</v>
      </c>
      <c r="F32" s="65"/>
      <c r="G32" s="38"/>
      <c r="H32" s="36"/>
      <c r="I32" s="37"/>
      <c r="J32" s="69"/>
      <c r="K32" s="82"/>
      <c r="L32" s="83"/>
      <c r="M32" s="294"/>
      <c r="N32" s="106"/>
      <c r="O32" s="78"/>
      <c r="P32" s="36"/>
      <c r="Q32" s="37"/>
      <c r="R32" s="291"/>
      <c r="S32" s="75"/>
      <c r="T32" s="76"/>
      <c r="U32" s="77"/>
    </row>
    <row r="33" customFormat="false" ht="16.8" hidden="false" customHeight="false" outlineLevel="0" collapsed="false">
      <c r="A33" s="103"/>
      <c r="B33" s="21"/>
      <c r="C33" s="38"/>
      <c r="D33" s="36"/>
      <c r="E33" s="37"/>
      <c r="F33" s="65"/>
      <c r="G33" s="38"/>
      <c r="H33" s="36"/>
      <c r="I33" s="37"/>
      <c r="J33" s="69"/>
      <c r="K33" s="86"/>
      <c r="L33" s="87"/>
      <c r="M33" s="294"/>
      <c r="N33" s="106"/>
      <c r="O33" s="78"/>
      <c r="P33" s="36"/>
      <c r="Q33" s="37"/>
      <c r="R33" s="291"/>
      <c r="S33" s="75"/>
      <c r="T33" s="76"/>
      <c r="U33" s="77"/>
    </row>
    <row r="34" customFormat="false" ht="16.8" hidden="false" customHeight="false" outlineLevel="0" collapsed="false">
      <c r="A34" s="103"/>
      <c r="B34" s="21"/>
      <c r="C34" s="60"/>
      <c r="D34" s="57"/>
      <c r="E34" s="59"/>
      <c r="F34" s="65"/>
      <c r="G34" s="60"/>
      <c r="H34" s="57"/>
      <c r="I34" s="59"/>
      <c r="J34" s="69"/>
      <c r="K34" s="91"/>
      <c r="L34" s="92"/>
      <c r="M34" s="295"/>
      <c r="N34" s="106"/>
      <c r="O34" s="201"/>
      <c r="P34" s="202"/>
      <c r="Q34" s="203"/>
      <c r="R34" s="291"/>
      <c r="S34" s="88"/>
      <c r="T34" s="89"/>
      <c r="U34" s="90"/>
    </row>
    <row r="35" customFormat="false" ht="16.8" hidden="false" customHeight="false" outlineLevel="0" collapsed="false">
      <c r="A35" s="13" t="s">
        <v>123</v>
      </c>
      <c r="B35" s="13"/>
      <c r="C35" s="113"/>
      <c r="D35" s="117"/>
      <c r="E35" s="9"/>
      <c r="F35" s="115" t="s">
        <v>124</v>
      </c>
      <c r="G35" s="116" t="s">
        <v>124</v>
      </c>
      <c r="H35" s="117" t="n">
        <v>707</v>
      </c>
      <c r="I35" s="9" t="s">
        <v>125</v>
      </c>
      <c r="J35" s="118" t="s">
        <v>124</v>
      </c>
      <c r="K35" s="113"/>
      <c r="L35" s="114"/>
      <c r="M35" s="13"/>
      <c r="N35" s="115" t="s">
        <v>124</v>
      </c>
      <c r="O35" s="116" t="s">
        <v>124</v>
      </c>
      <c r="P35" s="117" t="n">
        <v>707</v>
      </c>
      <c r="Q35" s="9" t="s">
        <v>125</v>
      </c>
      <c r="R35" s="119" t="s">
        <v>124</v>
      </c>
      <c r="S35" s="113"/>
      <c r="T35" s="113"/>
      <c r="U35" s="9"/>
    </row>
    <row r="36" customFormat="false" ht="16.8" hidden="false" customHeight="false" outlineLevel="0" collapsed="false">
      <c r="A36" s="13"/>
      <c r="B36" s="13"/>
      <c r="C36" s="113"/>
      <c r="D36" s="117"/>
      <c r="E36" s="9"/>
      <c r="F36" s="115" t="s">
        <v>35</v>
      </c>
      <c r="G36" s="116" t="s">
        <v>35</v>
      </c>
      <c r="H36" s="117" t="n">
        <v>10</v>
      </c>
      <c r="I36" s="9" t="s">
        <v>125</v>
      </c>
      <c r="J36" s="118" t="s">
        <v>35</v>
      </c>
      <c r="K36" s="120"/>
      <c r="L36" s="114"/>
      <c r="M36" s="13"/>
      <c r="N36" s="115" t="s">
        <v>35</v>
      </c>
      <c r="O36" s="116" t="s">
        <v>35</v>
      </c>
      <c r="P36" s="117" t="n">
        <v>10</v>
      </c>
      <c r="Q36" s="9" t="s">
        <v>125</v>
      </c>
      <c r="R36" s="119"/>
      <c r="S36" s="113"/>
      <c r="T36" s="120"/>
      <c r="U36" s="9"/>
    </row>
    <row r="37" customFormat="false" ht="17.25" hidden="false" customHeight="true" outlineLevel="0" collapsed="false">
      <c r="A37" s="121"/>
      <c r="B37" s="122"/>
      <c r="C37" s="123" t="s">
        <v>126</v>
      </c>
      <c r="D37" s="124" t="s">
        <v>127</v>
      </c>
      <c r="E37" s="123" t="s">
        <v>128</v>
      </c>
      <c r="F37" s="125"/>
      <c r="G37" s="123" t="s">
        <v>126</v>
      </c>
      <c r="H37" s="124" t="s">
        <v>127</v>
      </c>
      <c r="I37" s="123" t="s">
        <v>128</v>
      </c>
      <c r="J37" s="125"/>
      <c r="K37" s="123" t="s">
        <v>126</v>
      </c>
      <c r="L37" s="124" t="s">
        <v>127</v>
      </c>
      <c r="M37" s="123" t="s">
        <v>128</v>
      </c>
      <c r="N37" s="125"/>
      <c r="O37" s="123" t="s">
        <v>126</v>
      </c>
      <c r="P37" s="124" t="s">
        <v>127</v>
      </c>
      <c r="Q37" s="123" t="s">
        <v>128</v>
      </c>
      <c r="R37" s="125"/>
      <c r="S37" s="123" t="s">
        <v>126</v>
      </c>
      <c r="T37" s="124" t="s">
        <v>127</v>
      </c>
      <c r="U37" s="126" t="s">
        <v>128</v>
      </c>
    </row>
    <row r="38" customFormat="false" ht="16.2" hidden="false" customHeight="false" outlineLevel="0" collapsed="false">
      <c r="A38" s="127"/>
      <c r="B38" s="128"/>
      <c r="C38" s="129" t="s">
        <v>130</v>
      </c>
      <c r="D38" s="134" t="n">
        <v>2.9</v>
      </c>
      <c r="E38" s="133" t="n">
        <v>1.3</v>
      </c>
      <c r="F38" s="128"/>
      <c r="G38" s="129" t="s">
        <v>332</v>
      </c>
      <c r="H38" s="134" t="n">
        <v>2.2</v>
      </c>
      <c r="I38" s="133" t="n">
        <v>1.6</v>
      </c>
      <c r="J38" s="128"/>
      <c r="K38" s="129" t="s">
        <v>152</v>
      </c>
      <c r="L38" s="134" t="n">
        <v>2.3</v>
      </c>
      <c r="M38" s="133" t="n">
        <v>1.3</v>
      </c>
      <c r="N38" s="128"/>
      <c r="O38" s="129" t="s">
        <v>316</v>
      </c>
      <c r="P38" s="134" t="n">
        <v>2.1</v>
      </c>
      <c r="Q38" s="133" t="n">
        <v>1.9</v>
      </c>
      <c r="R38" s="128"/>
      <c r="S38" s="129" t="s">
        <v>333</v>
      </c>
      <c r="T38" s="134" t="n">
        <v>2.6</v>
      </c>
      <c r="U38" s="135" t="n">
        <v>1</v>
      </c>
    </row>
    <row r="39" customFormat="false" ht="16.2" hidden="false" customHeight="false" outlineLevel="0" collapsed="false">
      <c r="A39" s="127"/>
      <c r="B39" s="128"/>
      <c r="C39" s="133" t="s">
        <v>133</v>
      </c>
      <c r="D39" s="134" t="s">
        <v>134</v>
      </c>
      <c r="E39" s="133" t="s">
        <v>135</v>
      </c>
      <c r="F39" s="128"/>
      <c r="G39" s="133" t="s">
        <v>133</v>
      </c>
      <c r="H39" s="134" t="s">
        <v>134</v>
      </c>
      <c r="I39" s="133" t="s">
        <v>135</v>
      </c>
      <c r="J39" s="128"/>
      <c r="K39" s="133" t="s">
        <v>133</v>
      </c>
      <c r="L39" s="134" t="s">
        <v>134</v>
      </c>
      <c r="M39" s="133" t="s">
        <v>135</v>
      </c>
      <c r="N39" s="128"/>
      <c r="O39" s="133" t="s">
        <v>133</v>
      </c>
      <c r="P39" s="134" t="s">
        <v>134</v>
      </c>
      <c r="Q39" s="133" t="s">
        <v>135</v>
      </c>
      <c r="R39" s="128"/>
      <c r="S39" s="133" t="s">
        <v>133</v>
      </c>
      <c r="T39" s="134" t="s">
        <v>134</v>
      </c>
      <c r="U39" s="135" t="s">
        <v>135</v>
      </c>
    </row>
    <row r="40" customFormat="false" ht="16.2" hidden="false" customHeight="false" outlineLevel="0" collapsed="false">
      <c r="A40" s="127"/>
      <c r="B40" s="128"/>
      <c r="C40" s="129"/>
      <c r="D40" s="134" t="n">
        <v>2.8</v>
      </c>
      <c r="E40" s="136" t="n">
        <f aca="false">C38*70+D38*75+E38*25+C40*60+D40*45</f>
        <v>684</v>
      </c>
      <c r="F40" s="128"/>
      <c r="G40" s="129" t="s">
        <v>70</v>
      </c>
      <c r="H40" s="134" t="n">
        <v>2.9</v>
      </c>
      <c r="I40" s="136" t="n">
        <f aca="false">G38*70+H38*75+I38*25+G40*60+H40*45</f>
        <v>710.5</v>
      </c>
      <c r="J40" s="128"/>
      <c r="K40" s="129"/>
      <c r="L40" s="134" t="n">
        <v>2.8</v>
      </c>
      <c r="M40" s="136" t="n">
        <f aca="false">K38*70+L38*75+M38*25+K40*60+L40*45</f>
        <v>681</v>
      </c>
      <c r="N40" s="128"/>
      <c r="O40" s="129" t="s">
        <v>70</v>
      </c>
      <c r="P40" s="134" t="n">
        <v>2.9</v>
      </c>
      <c r="Q40" s="136" t="n">
        <f aca="false">O38*70+P38*75+Q38*25+O40*60+P40*45</f>
        <v>675.5</v>
      </c>
      <c r="R40" s="128"/>
      <c r="S40" s="129"/>
      <c r="T40" s="134" t="n">
        <v>3</v>
      </c>
      <c r="U40" s="137" t="n">
        <f aca="false">S38*70+T38*75+U38*25+S40*60+T40*45</f>
        <v>789</v>
      </c>
    </row>
    <row r="41" customFormat="false" ht="16.8" hidden="false" customHeight="false" outlineLevel="0" collapsed="false">
      <c r="A41" s="127"/>
      <c r="B41" s="128"/>
      <c r="C41" s="138" t="s">
        <v>136</v>
      </c>
      <c r="D41" s="139" t="s">
        <v>137</v>
      </c>
      <c r="E41" s="138" t="s">
        <v>138</v>
      </c>
      <c r="F41" s="128"/>
      <c r="G41" s="138" t="s">
        <v>136</v>
      </c>
      <c r="H41" s="139" t="s">
        <v>137</v>
      </c>
      <c r="I41" s="138" t="s">
        <v>138</v>
      </c>
      <c r="J41" s="128"/>
      <c r="K41" s="138" t="s">
        <v>136</v>
      </c>
      <c r="L41" s="139" t="s">
        <v>137</v>
      </c>
      <c r="M41" s="138" t="s">
        <v>138</v>
      </c>
      <c r="N41" s="128"/>
      <c r="O41" s="138" t="s">
        <v>136</v>
      </c>
      <c r="P41" s="139" t="s">
        <v>137</v>
      </c>
      <c r="Q41" s="138" t="s">
        <v>138</v>
      </c>
      <c r="R41" s="128"/>
      <c r="S41" s="138" t="s">
        <v>136</v>
      </c>
      <c r="T41" s="139" t="s">
        <v>137</v>
      </c>
      <c r="U41" s="140" t="s">
        <v>138</v>
      </c>
    </row>
    <row r="42" customFormat="false" ht="16.8" hidden="false" customHeight="false" outlineLevel="0" collapsed="false">
      <c r="A42" s="141"/>
      <c r="B42" s="142"/>
      <c r="C42" s="143" t="n">
        <f aca="false">(C38*2+D38*7+E38*1)*4/E40</f>
        <v>0.177777777777778</v>
      </c>
      <c r="D42" s="144" t="n">
        <f aca="false">(D38*5+D40*5)*9/E40</f>
        <v>0.375</v>
      </c>
      <c r="E42" s="143" t="n">
        <f aca="false">(C38*15+E38*5+C40*15)*4/E40</f>
        <v>0.423976608187135</v>
      </c>
      <c r="F42" s="142"/>
      <c r="G42" s="143" t="n">
        <f aca="false">(G38*2+H38*7+I38*1)*4/I40</f>
        <v>0.146375791695989</v>
      </c>
      <c r="H42" s="144" t="n">
        <f aca="false">(H38*5+H40*5)*9/I40</f>
        <v>0.323011963406052</v>
      </c>
      <c r="I42" s="143" t="n">
        <f aca="false">(G38*15+I38*5+G40*15)*4/I40</f>
        <v>0.509500351864884</v>
      </c>
      <c r="J42" s="142"/>
      <c r="K42" s="143" t="n">
        <f aca="false">(K38*2+L38*7+M38*1)*4/M40</f>
        <v>0.160939794419971</v>
      </c>
      <c r="L42" s="144" t="n">
        <f aca="false">(L38*5+L40*5)*9/M40</f>
        <v>0.337004405286344</v>
      </c>
      <c r="M42" s="143" t="n">
        <f aca="false">(K38*15+M38*5+K40*15)*4/M40</f>
        <v>0.47870778267254</v>
      </c>
      <c r="N42" s="142"/>
      <c r="O42" s="143" t="n">
        <f aca="false">(O38*2+P38*7+Q38*1)*4/Q40</f>
        <v>0.145669874167284</v>
      </c>
      <c r="P42" s="144" t="n">
        <f aca="false">(P38*5+P40*5)*9/Q40</f>
        <v>0.333086602516654</v>
      </c>
      <c r="Q42" s="143" t="n">
        <f aca="false">(O38*15+Q38*5+O40*15)*4/Q40</f>
        <v>0.500370096225019</v>
      </c>
      <c r="R42" s="142"/>
      <c r="S42" s="143" t="n">
        <f aca="false">(S38*2+T38*7+U38*1)*4/U40</f>
        <v>0.16020278833967</v>
      </c>
      <c r="T42" s="144" t="n">
        <f aca="false">(T38*5+T40*5)*9/U40</f>
        <v>0.319391634980989</v>
      </c>
      <c r="U42" s="145" t="n">
        <f aca="false">(S38*15+U38*5+S40*15)*4/U40</f>
        <v>0.496831432192649</v>
      </c>
    </row>
    <row r="43" customFormat="false" ht="20.4" hidden="false" customHeight="false" outlineLevel="0" collapsed="false">
      <c r="A43" s="146" t="s">
        <v>139</v>
      </c>
      <c r="B43" s="146"/>
      <c r="C43" s="146"/>
      <c r="D43" s="146"/>
      <c r="E43" s="146"/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</row>
    <row r="44" customFormat="false" ht="17.25" hidden="false" customHeight="true" outlineLevel="0" collapsed="false">
      <c r="A44" s="147" t="s">
        <v>140</v>
      </c>
      <c r="B44" s="147"/>
      <c r="C44" s="147"/>
      <c r="D44" s="147"/>
      <c r="E44" s="147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</row>
    <row r="45" customFormat="false" ht="19.8" hidden="false" customHeight="false" outlineLevel="0" collapsed="false">
      <c r="A45" s="148" t="s">
        <v>141</v>
      </c>
      <c r="B45" s="148"/>
      <c r="C45" s="148"/>
      <c r="D45" s="148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</row>
    <row r="51" customFormat="false" ht="17.25" hidden="false" customHeight="true" outlineLevel="0" collapsed="false"/>
  </sheetData>
  <mergeCells count="51">
    <mergeCell ref="A1:U1"/>
    <mergeCell ref="A2:A5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C3:E3"/>
    <mergeCell ref="G3:I3"/>
    <mergeCell ref="K3:M3"/>
    <mergeCell ref="O3:Q3"/>
    <mergeCell ref="S3:U3"/>
    <mergeCell ref="C4:E4"/>
    <mergeCell ref="G4:I4"/>
    <mergeCell ref="K4:M4"/>
    <mergeCell ref="O4:Q4"/>
    <mergeCell ref="S4:U4"/>
    <mergeCell ref="A6:A13"/>
    <mergeCell ref="B6:B13"/>
    <mergeCell ref="F6:F13"/>
    <mergeCell ref="J6:J13"/>
    <mergeCell ref="N6:N13"/>
    <mergeCell ref="R6:R13"/>
    <mergeCell ref="A14:A20"/>
    <mergeCell ref="B14:B20"/>
    <mergeCell ref="F14:F20"/>
    <mergeCell ref="J14:J20"/>
    <mergeCell ref="N14:N20"/>
    <mergeCell ref="R14:R20"/>
    <mergeCell ref="A21:A27"/>
    <mergeCell ref="B21:B27"/>
    <mergeCell ref="F21:F27"/>
    <mergeCell ref="J21:J27"/>
    <mergeCell ref="N21:N27"/>
    <mergeCell ref="R21:R27"/>
    <mergeCell ref="A28:A34"/>
    <mergeCell ref="B28:B34"/>
    <mergeCell ref="F28:F34"/>
    <mergeCell ref="J28:J34"/>
    <mergeCell ref="N28:N34"/>
    <mergeCell ref="R28:R34"/>
    <mergeCell ref="A35:B35"/>
    <mergeCell ref="A36:B36"/>
    <mergeCell ref="A43:U43"/>
    <mergeCell ref="A44:U44"/>
    <mergeCell ref="A45:T45"/>
  </mergeCells>
  <printOptions headings="false" gridLines="false" gridLinesSet="true" horizontalCentered="true" verticalCentered="true"/>
  <pageMargins left="0.550694444444445" right="0.156944444444444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75" zoomScalePageLayoutView="93" workbookViewId="0">
      <selection pane="topLeft" activeCell="K23" activeCellId="0" sqref="K23"/>
    </sheetView>
  </sheetViews>
  <sheetFormatPr defaultColWidth="8.99609375" defaultRowHeight="16.2" zeroHeight="false" outlineLevelRow="0" outlineLevelCol="0"/>
  <cols>
    <col collapsed="false" customWidth="true" hidden="false" outlineLevel="0" max="2" min="1" style="1" width="3.88"/>
    <col collapsed="false" customWidth="true" hidden="false" outlineLevel="0" max="3" min="3" style="1" width="13.77"/>
    <col collapsed="false" customWidth="true" hidden="false" outlineLevel="0" max="5" min="4" style="1" width="6.66"/>
    <col collapsed="false" customWidth="true" hidden="false" outlineLevel="0" max="6" min="6" style="1" width="3.88"/>
    <col collapsed="false" customWidth="true" hidden="false" outlineLevel="0" max="7" min="7" style="1" width="16.66"/>
    <col collapsed="false" customWidth="true" hidden="false" outlineLevel="0" max="9" min="8" style="1" width="6.66"/>
    <col collapsed="false" customWidth="true" hidden="false" outlineLevel="0" max="10" min="10" style="1" width="3.88"/>
    <col collapsed="false" customWidth="true" hidden="false" outlineLevel="0" max="11" min="11" style="1" width="16.66"/>
    <col collapsed="false" customWidth="true" hidden="false" outlineLevel="0" max="13" min="12" style="1" width="6.66"/>
    <col collapsed="false" customWidth="true" hidden="false" outlineLevel="0" max="14" min="14" style="1" width="3.88"/>
    <col collapsed="false" customWidth="true" hidden="false" outlineLevel="0" max="15" min="15" style="1" width="16.66"/>
    <col collapsed="false" customWidth="true" hidden="false" outlineLevel="0" max="17" min="16" style="1" width="6.66"/>
    <col collapsed="false" customWidth="true" hidden="false" outlineLevel="0" max="18" min="18" style="1" width="3.88"/>
    <col collapsed="false" customWidth="true" hidden="false" outlineLevel="0" max="19" min="19" style="1" width="16.66"/>
    <col collapsed="false" customWidth="true" hidden="false" outlineLevel="0" max="21" min="20" style="1" width="6.66"/>
    <col collapsed="false" customWidth="true" hidden="false" outlineLevel="0" max="22" min="22" style="1" width="3.99"/>
    <col collapsed="false" customWidth="true" hidden="false" outlineLevel="0" max="23" min="23" style="1" width="13.77"/>
    <col collapsed="false" customWidth="true" hidden="false" outlineLevel="0" max="25" min="24" style="1" width="6.66"/>
    <col collapsed="false" customWidth="false" hidden="false" outlineLevel="0" max="257" min="26" style="1" width="8.99"/>
  </cols>
  <sheetData>
    <row r="1" s="3" customFormat="true" ht="25.2" hidden="false" customHeight="false" outlineLevel="0" collapsed="false">
      <c r="A1" s="2" t="s">
        <v>28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10" customFormat="true" ht="18" hidden="false" customHeight="true" outlineLevel="0" collapsed="false">
      <c r="A2" s="149" t="s">
        <v>1</v>
      </c>
      <c r="B2" s="5" t="n">
        <v>45737</v>
      </c>
      <c r="C2" s="5"/>
      <c r="D2" s="6" t="s">
        <v>2</v>
      </c>
      <c r="E2" s="6"/>
      <c r="F2" s="5" t="n">
        <f aca="false">B2+1</f>
        <v>45738</v>
      </c>
      <c r="G2" s="5"/>
      <c r="H2" s="6" t="s">
        <v>3</v>
      </c>
      <c r="I2" s="6"/>
      <c r="J2" s="5" t="n">
        <f aca="false">B2+2</f>
        <v>45739</v>
      </c>
      <c r="K2" s="5"/>
      <c r="L2" s="6" t="s">
        <v>4</v>
      </c>
      <c r="M2" s="6"/>
      <c r="N2" s="5" t="n">
        <f aca="false">B2+3</f>
        <v>45740</v>
      </c>
      <c r="O2" s="5"/>
      <c r="P2" s="6" t="s">
        <v>5</v>
      </c>
      <c r="Q2" s="6"/>
      <c r="R2" s="5" t="n">
        <f aca="false">B2+4</f>
        <v>45741</v>
      </c>
      <c r="S2" s="5"/>
      <c r="T2" s="9" t="s">
        <v>6</v>
      </c>
      <c r="U2" s="9"/>
    </row>
    <row r="3" s="10" customFormat="true" ht="18" hidden="false" customHeight="true" outlineLevel="0" collapsed="false">
      <c r="A3" s="149"/>
      <c r="B3" s="11" t="s">
        <v>7</v>
      </c>
      <c r="C3" s="150" t="s">
        <v>142</v>
      </c>
      <c r="D3" s="150"/>
      <c r="E3" s="150"/>
      <c r="F3" s="11" t="s">
        <v>7</v>
      </c>
      <c r="G3" s="150" t="s">
        <v>142</v>
      </c>
      <c r="H3" s="150"/>
      <c r="I3" s="150"/>
      <c r="J3" s="11" t="s">
        <v>7</v>
      </c>
      <c r="K3" s="150" t="s">
        <v>142</v>
      </c>
      <c r="L3" s="150"/>
      <c r="M3" s="150"/>
      <c r="N3" s="11" t="s">
        <v>7</v>
      </c>
      <c r="O3" s="150" t="s">
        <v>142</v>
      </c>
      <c r="P3" s="150"/>
      <c r="Q3" s="150"/>
      <c r="R3" s="11" t="s">
        <v>7</v>
      </c>
      <c r="S3" s="150" t="s">
        <v>142</v>
      </c>
      <c r="T3" s="150"/>
      <c r="U3" s="150"/>
    </row>
    <row r="4" customFormat="false" ht="16.8" hidden="false" customHeight="false" outlineLevel="0" collapsed="false">
      <c r="A4" s="149"/>
      <c r="B4" s="13" t="s">
        <v>9</v>
      </c>
      <c r="C4" s="9" t="s">
        <v>282</v>
      </c>
      <c r="D4" s="9"/>
      <c r="E4" s="9"/>
      <c r="F4" s="14" t="s">
        <v>9</v>
      </c>
      <c r="G4" s="8" t="s">
        <v>11</v>
      </c>
      <c r="H4" s="8"/>
      <c r="I4" s="8"/>
      <c r="J4" s="13" t="s">
        <v>9</v>
      </c>
      <c r="K4" s="8" t="s">
        <v>11</v>
      </c>
      <c r="L4" s="8"/>
      <c r="M4" s="8"/>
      <c r="N4" s="13" t="s">
        <v>9</v>
      </c>
      <c r="O4" s="9" t="s">
        <v>11</v>
      </c>
      <c r="P4" s="9"/>
      <c r="Q4" s="9"/>
      <c r="R4" s="13" t="s">
        <v>9</v>
      </c>
      <c r="S4" s="8" t="s">
        <v>12</v>
      </c>
      <c r="T4" s="8"/>
      <c r="U4" s="8"/>
    </row>
    <row r="5" customFormat="false" ht="16.8" hidden="false" customHeight="false" outlineLevel="0" collapsed="false">
      <c r="A5" s="149"/>
      <c r="B5" s="15" t="s">
        <v>13</v>
      </c>
      <c r="C5" s="16" t="s">
        <v>14</v>
      </c>
      <c r="D5" s="16" t="s">
        <v>15</v>
      </c>
      <c r="E5" s="19" t="s">
        <v>16</v>
      </c>
      <c r="F5" s="15" t="s">
        <v>13</v>
      </c>
      <c r="G5" s="16" t="s">
        <v>14</v>
      </c>
      <c r="H5" s="16" t="s">
        <v>15</v>
      </c>
      <c r="I5" s="19" t="s">
        <v>16</v>
      </c>
      <c r="J5" s="15" t="s">
        <v>13</v>
      </c>
      <c r="K5" s="16" t="s">
        <v>14</v>
      </c>
      <c r="L5" s="16" t="s">
        <v>15</v>
      </c>
      <c r="M5" s="17" t="s">
        <v>16</v>
      </c>
      <c r="N5" s="15" t="s">
        <v>13</v>
      </c>
      <c r="O5" s="16" t="s">
        <v>14</v>
      </c>
      <c r="P5" s="16" t="s">
        <v>15</v>
      </c>
      <c r="Q5" s="19" t="s">
        <v>16</v>
      </c>
      <c r="R5" s="15" t="s">
        <v>13</v>
      </c>
      <c r="S5" s="16" t="s">
        <v>14</v>
      </c>
      <c r="T5" s="16" t="s">
        <v>15</v>
      </c>
      <c r="U5" s="17" t="s">
        <v>16</v>
      </c>
    </row>
    <row r="6" customFormat="false" ht="17.25" hidden="false" customHeight="true" outlineLevel="0" collapsed="false">
      <c r="A6" s="151" t="s">
        <v>17</v>
      </c>
      <c r="B6" s="21" t="s">
        <v>334</v>
      </c>
      <c r="C6" s="22" t="s">
        <v>257</v>
      </c>
      <c r="D6" s="23" t="n">
        <v>2.5</v>
      </c>
      <c r="E6" s="24" t="s">
        <v>20</v>
      </c>
      <c r="F6" s="21" t="s">
        <v>285</v>
      </c>
      <c r="G6" s="153" t="s">
        <v>42</v>
      </c>
      <c r="H6" s="154" t="s">
        <v>149</v>
      </c>
      <c r="I6" s="155" t="s">
        <v>20</v>
      </c>
      <c r="J6" s="21" t="s">
        <v>335</v>
      </c>
      <c r="K6" s="192" t="s">
        <v>336</v>
      </c>
      <c r="L6" s="23" t="n">
        <v>1</v>
      </c>
      <c r="M6" s="215" t="s">
        <v>20</v>
      </c>
      <c r="N6" s="21" t="s">
        <v>288</v>
      </c>
      <c r="O6" s="104" t="s">
        <v>260</v>
      </c>
      <c r="P6" s="25" t="s">
        <v>149</v>
      </c>
      <c r="Q6" s="152" t="s">
        <v>20</v>
      </c>
      <c r="R6" s="21" t="s">
        <v>337</v>
      </c>
      <c r="S6" s="259" t="s">
        <v>338</v>
      </c>
      <c r="T6" s="23" t="n">
        <v>1.5</v>
      </c>
      <c r="U6" s="26" t="s">
        <v>20</v>
      </c>
    </row>
    <row r="7" customFormat="false" ht="16.8" hidden="false" customHeight="false" outlineLevel="0" collapsed="false">
      <c r="A7" s="151"/>
      <c r="B7" s="21"/>
      <c r="C7" s="35" t="s">
        <v>158</v>
      </c>
      <c r="D7" s="36" t="n">
        <v>1.5</v>
      </c>
      <c r="E7" s="37" t="s">
        <v>20</v>
      </c>
      <c r="F7" s="21"/>
      <c r="G7" s="162" t="s">
        <v>339</v>
      </c>
      <c r="H7" s="163" t="s">
        <v>70</v>
      </c>
      <c r="I7" s="37" t="s">
        <v>20</v>
      </c>
      <c r="J7" s="21"/>
      <c r="K7" s="221" t="s">
        <v>340</v>
      </c>
      <c r="L7" s="36" t="n">
        <v>1</v>
      </c>
      <c r="M7" s="222" t="s">
        <v>20</v>
      </c>
      <c r="N7" s="21"/>
      <c r="O7" s="162" t="s">
        <v>295</v>
      </c>
      <c r="P7" s="46" t="s">
        <v>179</v>
      </c>
      <c r="Q7" s="37" t="s">
        <v>20</v>
      </c>
      <c r="R7" s="21"/>
      <c r="S7" s="162" t="s">
        <v>341</v>
      </c>
      <c r="T7" s="94" t="n">
        <v>1.5</v>
      </c>
      <c r="U7" s="37" t="s">
        <v>20</v>
      </c>
    </row>
    <row r="8" customFormat="false" ht="16.8" hidden="false" customHeight="false" outlineLevel="0" collapsed="false">
      <c r="A8" s="151"/>
      <c r="B8" s="21"/>
      <c r="C8" s="38" t="s">
        <v>293</v>
      </c>
      <c r="D8" s="36"/>
      <c r="E8" s="110" t="s">
        <v>186</v>
      </c>
      <c r="F8" s="21"/>
      <c r="G8" s="39" t="s">
        <v>155</v>
      </c>
      <c r="H8" s="36" t="n">
        <v>0.1</v>
      </c>
      <c r="I8" s="37" t="s">
        <v>20</v>
      </c>
      <c r="J8" s="21"/>
      <c r="K8" s="221" t="s">
        <v>295</v>
      </c>
      <c r="L8" s="36" t="n">
        <v>0.5</v>
      </c>
      <c r="M8" s="222" t="s">
        <v>20</v>
      </c>
      <c r="N8" s="21"/>
      <c r="O8" s="162" t="s">
        <v>342</v>
      </c>
      <c r="P8" s="46" t="s">
        <v>343</v>
      </c>
      <c r="Q8" s="37" t="s">
        <v>20</v>
      </c>
      <c r="R8" s="21"/>
      <c r="S8" s="51"/>
      <c r="T8" s="36"/>
      <c r="U8" s="37"/>
    </row>
    <row r="9" customFormat="false" ht="16.8" hidden="false" customHeight="false" outlineLevel="0" collapsed="false">
      <c r="A9" s="151"/>
      <c r="B9" s="21"/>
      <c r="C9" s="44"/>
      <c r="D9" s="36"/>
      <c r="E9" s="37"/>
      <c r="F9" s="21"/>
      <c r="G9" s="35" t="s">
        <v>160</v>
      </c>
      <c r="H9" s="36" t="n">
        <v>0.1</v>
      </c>
      <c r="I9" s="37" t="s">
        <v>20</v>
      </c>
      <c r="J9" s="21"/>
      <c r="K9" s="221" t="s">
        <v>80</v>
      </c>
      <c r="L9" s="36" t="n">
        <v>0.1</v>
      </c>
      <c r="M9" s="222" t="s">
        <v>20</v>
      </c>
      <c r="N9" s="21"/>
      <c r="O9" s="45" t="s">
        <v>344</v>
      </c>
      <c r="P9" s="46" t="s">
        <v>183</v>
      </c>
      <c r="Q9" s="37" t="s">
        <v>20</v>
      </c>
      <c r="R9" s="21"/>
      <c r="S9" s="51"/>
      <c r="T9" s="36"/>
      <c r="U9" s="41"/>
    </row>
    <row r="10" customFormat="false" ht="16.8" hidden="false" customHeight="false" outlineLevel="0" collapsed="false">
      <c r="A10" s="151"/>
      <c r="B10" s="21"/>
      <c r="C10" s="38"/>
      <c r="D10" s="36"/>
      <c r="E10" s="37"/>
      <c r="F10" s="21"/>
      <c r="G10" s="35" t="s">
        <v>338</v>
      </c>
      <c r="H10" s="36" t="n">
        <v>1</v>
      </c>
      <c r="I10" s="37" t="s">
        <v>20</v>
      </c>
      <c r="J10" s="21"/>
      <c r="K10" s="221" t="s">
        <v>345</v>
      </c>
      <c r="L10" s="36" t="n">
        <v>1</v>
      </c>
      <c r="M10" s="222" t="s">
        <v>20</v>
      </c>
      <c r="N10" s="21"/>
      <c r="O10" s="45"/>
      <c r="P10" s="46"/>
      <c r="Q10" s="37"/>
      <c r="R10" s="21"/>
      <c r="S10" s="51"/>
      <c r="T10" s="36"/>
      <c r="U10" s="41"/>
    </row>
    <row r="11" customFormat="false" ht="16.8" hidden="false" customHeight="false" outlineLevel="0" collapsed="false">
      <c r="A11" s="151"/>
      <c r="B11" s="21"/>
      <c r="C11" s="38"/>
      <c r="D11" s="36"/>
      <c r="E11" s="37"/>
      <c r="F11" s="21"/>
      <c r="G11" s="78"/>
      <c r="H11" s="36"/>
      <c r="I11" s="37"/>
      <c r="J11" s="21"/>
      <c r="K11" s="35" t="s">
        <v>96</v>
      </c>
      <c r="L11" s="36" t="n">
        <v>0.2</v>
      </c>
      <c r="M11" s="50" t="s">
        <v>20</v>
      </c>
      <c r="N11" s="21"/>
      <c r="O11" s="296"/>
      <c r="P11" s="46"/>
      <c r="Q11" s="52"/>
      <c r="R11" s="21"/>
      <c r="S11" s="51"/>
      <c r="T11" s="36"/>
      <c r="U11" s="41"/>
    </row>
    <row r="12" customFormat="false" ht="16.8" hidden="false" customHeight="false" outlineLevel="0" collapsed="false">
      <c r="A12" s="151"/>
      <c r="B12" s="21"/>
      <c r="C12" s="38"/>
      <c r="D12" s="36"/>
      <c r="E12" s="37"/>
      <c r="F12" s="21"/>
      <c r="G12" s="78"/>
      <c r="H12" s="36"/>
      <c r="I12" s="42"/>
      <c r="J12" s="21"/>
      <c r="K12" s="78"/>
      <c r="L12" s="36"/>
      <c r="M12" s="50"/>
      <c r="N12" s="21"/>
      <c r="O12" s="297"/>
      <c r="P12" s="46"/>
      <c r="Q12" s="52"/>
      <c r="R12" s="21"/>
      <c r="S12" s="51"/>
      <c r="T12" s="36"/>
      <c r="U12" s="41"/>
    </row>
    <row r="13" customFormat="false" ht="16.8" hidden="false" customHeight="false" outlineLevel="0" collapsed="false">
      <c r="A13" s="151"/>
      <c r="B13" s="21"/>
      <c r="C13" s="60"/>
      <c r="D13" s="57"/>
      <c r="E13" s="59"/>
      <c r="F13" s="21"/>
      <c r="G13" s="56"/>
      <c r="H13" s="57"/>
      <c r="I13" s="58"/>
      <c r="J13" s="21"/>
      <c r="K13" s="60"/>
      <c r="L13" s="57"/>
      <c r="M13" s="59"/>
      <c r="N13" s="21"/>
      <c r="O13" s="56"/>
      <c r="P13" s="57"/>
      <c r="Q13" s="59"/>
      <c r="R13" s="21"/>
      <c r="S13" s="56"/>
      <c r="T13" s="57"/>
      <c r="U13" s="58"/>
    </row>
    <row r="14" customFormat="false" ht="17.25" hidden="false" customHeight="true" outlineLevel="0" collapsed="false">
      <c r="A14" s="62" t="s">
        <v>52</v>
      </c>
      <c r="B14" s="21" t="s">
        <v>302</v>
      </c>
      <c r="C14" s="259" t="s">
        <v>345</v>
      </c>
      <c r="D14" s="298" t="s">
        <v>70</v>
      </c>
      <c r="E14" s="299" t="s">
        <v>20</v>
      </c>
      <c r="F14" s="21" t="s">
        <v>303</v>
      </c>
      <c r="G14" s="35" t="s">
        <v>313</v>
      </c>
      <c r="H14" s="36" t="n">
        <v>2</v>
      </c>
      <c r="I14" s="43" t="s">
        <v>59</v>
      </c>
      <c r="J14" s="31" t="s">
        <v>304</v>
      </c>
      <c r="K14" s="172" t="s">
        <v>78</v>
      </c>
      <c r="L14" s="67" t="n">
        <v>25</v>
      </c>
      <c r="M14" s="283" t="s">
        <v>167</v>
      </c>
      <c r="N14" s="65" t="s">
        <v>305</v>
      </c>
      <c r="O14" s="22" t="s">
        <v>306</v>
      </c>
      <c r="P14" s="240" t="s">
        <v>70</v>
      </c>
      <c r="Q14" s="24" t="s">
        <v>20</v>
      </c>
      <c r="R14" s="65" t="s">
        <v>307</v>
      </c>
      <c r="S14" s="64" t="s">
        <v>308</v>
      </c>
      <c r="T14" s="240" t="s">
        <v>70</v>
      </c>
      <c r="U14" s="34" t="s">
        <v>75</v>
      </c>
    </row>
    <row r="15" customFormat="false" ht="16.8" hidden="false" customHeight="false" outlineLevel="0" collapsed="false">
      <c r="A15" s="62"/>
      <c r="B15" s="21"/>
      <c r="C15" s="162" t="s">
        <v>187</v>
      </c>
      <c r="D15" s="300" t="s">
        <v>181</v>
      </c>
      <c r="E15" s="277" t="s">
        <v>20</v>
      </c>
      <c r="F15" s="21"/>
      <c r="G15" s="35" t="s">
        <v>346</v>
      </c>
      <c r="H15" s="36" t="n">
        <v>0.3</v>
      </c>
      <c r="I15" s="37" t="s">
        <v>20</v>
      </c>
      <c r="J15" s="31"/>
      <c r="K15" s="47" t="s">
        <v>310</v>
      </c>
      <c r="L15" s="76" t="n">
        <v>1</v>
      </c>
      <c r="M15" s="284" t="s">
        <v>59</v>
      </c>
      <c r="N15" s="65"/>
      <c r="O15" s="53" t="s">
        <v>347</v>
      </c>
      <c r="P15" s="79" t="s">
        <v>70</v>
      </c>
      <c r="Q15" s="42" t="s">
        <v>20</v>
      </c>
      <c r="R15" s="65"/>
      <c r="S15" s="162" t="s">
        <v>348</v>
      </c>
      <c r="T15" s="300" t="s">
        <v>181</v>
      </c>
      <c r="U15" s="277" t="s">
        <v>20</v>
      </c>
    </row>
    <row r="16" customFormat="false" ht="16.8" hidden="false" customHeight="false" outlineLevel="0" collapsed="false">
      <c r="A16" s="62"/>
      <c r="B16" s="21"/>
      <c r="C16" s="38" t="s">
        <v>45</v>
      </c>
      <c r="D16" s="36" t="n">
        <v>1</v>
      </c>
      <c r="E16" s="37" t="s">
        <v>20</v>
      </c>
      <c r="F16" s="21"/>
      <c r="G16" s="35" t="s">
        <v>77</v>
      </c>
      <c r="H16" s="36" t="n">
        <v>0.2</v>
      </c>
      <c r="I16" s="37" t="s">
        <v>20</v>
      </c>
      <c r="J16" s="31"/>
      <c r="K16" s="47" t="s">
        <v>312</v>
      </c>
      <c r="L16" s="76" t="n">
        <v>1</v>
      </c>
      <c r="M16" s="284" t="s">
        <v>59</v>
      </c>
      <c r="N16" s="65"/>
      <c r="O16" s="45" t="s">
        <v>229</v>
      </c>
      <c r="P16" s="79" t="s">
        <v>275</v>
      </c>
      <c r="Q16" s="42" t="s">
        <v>20</v>
      </c>
      <c r="R16" s="65"/>
      <c r="S16" s="35" t="s">
        <v>45</v>
      </c>
      <c r="T16" s="36" t="n">
        <v>0.3</v>
      </c>
      <c r="U16" s="37" t="s">
        <v>20</v>
      </c>
    </row>
    <row r="17" customFormat="false" ht="16.8" hidden="false" customHeight="false" outlineLevel="0" collapsed="false">
      <c r="A17" s="62"/>
      <c r="B17" s="21"/>
      <c r="C17" s="162" t="s">
        <v>348</v>
      </c>
      <c r="D17" s="300" t="s">
        <v>349</v>
      </c>
      <c r="E17" s="277" t="s">
        <v>20</v>
      </c>
      <c r="F17" s="21"/>
      <c r="G17" s="35" t="s">
        <v>68</v>
      </c>
      <c r="H17" s="36" t="n">
        <v>0.3</v>
      </c>
      <c r="I17" s="37" t="s">
        <v>20</v>
      </c>
      <c r="J17" s="31"/>
      <c r="K17" s="47"/>
      <c r="L17" s="76"/>
      <c r="M17" s="284"/>
      <c r="N17" s="65"/>
      <c r="O17" s="80" t="s">
        <v>77</v>
      </c>
      <c r="P17" s="79" t="s">
        <v>183</v>
      </c>
      <c r="Q17" s="42" t="s">
        <v>20</v>
      </c>
      <c r="R17" s="65"/>
      <c r="S17" s="38" t="s">
        <v>79</v>
      </c>
      <c r="T17" s="36" t="n">
        <v>0.2</v>
      </c>
      <c r="U17" s="37" t="s">
        <v>20</v>
      </c>
    </row>
    <row r="18" customFormat="false" ht="16.8" hidden="false" customHeight="false" outlineLevel="0" collapsed="false">
      <c r="A18" s="62"/>
      <c r="B18" s="21"/>
      <c r="C18" s="78"/>
      <c r="D18" s="300"/>
      <c r="E18" s="277"/>
      <c r="F18" s="21"/>
      <c r="G18" s="35" t="s">
        <v>272</v>
      </c>
      <c r="H18" s="36" t="n">
        <v>1</v>
      </c>
      <c r="I18" s="43" t="s">
        <v>273</v>
      </c>
      <c r="J18" s="31"/>
      <c r="K18" s="47"/>
      <c r="L18" s="76"/>
      <c r="M18" s="284"/>
      <c r="N18" s="65"/>
      <c r="O18" s="38"/>
      <c r="P18" s="36"/>
      <c r="Q18" s="37"/>
      <c r="R18" s="65"/>
      <c r="S18" s="38" t="s">
        <v>350</v>
      </c>
      <c r="T18" s="36" t="n">
        <v>1</v>
      </c>
      <c r="U18" s="43" t="s">
        <v>154</v>
      </c>
    </row>
    <row r="19" customFormat="false" ht="16.8" hidden="false" customHeight="false" outlineLevel="0" collapsed="false">
      <c r="A19" s="62"/>
      <c r="B19" s="21"/>
      <c r="C19" s="78"/>
      <c r="D19" s="36"/>
      <c r="E19" s="37"/>
      <c r="F19" s="21"/>
      <c r="G19" s="38"/>
      <c r="H19" s="36"/>
      <c r="I19" s="37"/>
      <c r="J19" s="31"/>
      <c r="K19" s="47"/>
      <c r="L19" s="76"/>
      <c r="M19" s="284"/>
      <c r="N19" s="65"/>
      <c r="O19" s="38"/>
      <c r="P19" s="36"/>
      <c r="Q19" s="37"/>
      <c r="R19" s="65"/>
      <c r="S19" s="38"/>
      <c r="T19" s="36"/>
      <c r="U19" s="37"/>
    </row>
    <row r="20" customFormat="false" ht="16.8" hidden="false" customHeight="false" outlineLevel="0" collapsed="false">
      <c r="A20" s="62"/>
      <c r="B20" s="21"/>
      <c r="C20" s="56"/>
      <c r="D20" s="57"/>
      <c r="E20" s="59"/>
      <c r="F20" s="21"/>
      <c r="G20" s="60"/>
      <c r="H20" s="57"/>
      <c r="I20" s="59"/>
      <c r="J20" s="31"/>
      <c r="K20" s="229"/>
      <c r="L20" s="89"/>
      <c r="M20" s="285"/>
      <c r="N20" s="65"/>
      <c r="O20" s="60"/>
      <c r="P20" s="57"/>
      <c r="Q20" s="59"/>
      <c r="R20" s="65"/>
      <c r="S20" s="60"/>
      <c r="T20" s="57"/>
      <c r="U20" s="58"/>
    </row>
    <row r="21" customFormat="false" ht="17.25" hidden="false" customHeight="true" outlineLevel="0" collapsed="false">
      <c r="A21" s="96" t="s">
        <v>84</v>
      </c>
      <c r="B21" s="21" t="s">
        <v>89</v>
      </c>
      <c r="C21" s="22" t="s">
        <v>90</v>
      </c>
      <c r="D21" s="23" t="n">
        <v>1.5</v>
      </c>
      <c r="E21" s="24" t="s">
        <v>20</v>
      </c>
      <c r="F21" s="21" t="s">
        <v>94</v>
      </c>
      <c r="G21" s="97" t="s">
        <v>95</v>
      </c>
      <c r="H21" s="275" t="n">
        <v>1.5</v>
      </c>
      <c r="I21" s="195" t="s">
        <v>20</v>
      </c>
      <c r="J21" s="21" t="s">
        <v>91</v>
      </c>
      <c r="K21" s="97" t="s">
        <v>314</v>
      </c>
      <c r="L21" s="23" t="n">
        <v>1.5</v>
      </c>
      <c r="M21" s="26" t="s">
        <v>20</v>
      </c>
      <c r="N21" s="21" t="s">
        <v>87</v>
      </c>
      <c r="O21" s="97" t="s">
        <v>88</v>
      </c>
      <c r="P21" s="23" t="n">
        <v>1.5</v>
      </c>
      <c r="Q21" s="24" t="s">
        <v>20</v>
      </c>
      <c r="R21" s="21" t="s">
        <v>231</v>
      </c>
      <c r="S21" s="97" t="s">
        <v>161</v>
      </c>
      <c r="T21" s="23" t="n">
        <v>1.5</v>
      </c>
      <c r="U21" s="24" t="s">
        <v>20</v>
      </c>
    </row>
    <row r="22" customFormat="false" ht="16.2" hidden="false" customHeight="false" outlineLevel="0" collapsed="false">
      <c r="A22" s="96"/>
      <c r="B22" s="21"/>
      <c r="C22" s="35" t="s">
        <v>96</v>
      </c>
      <c r="D22" s="36"/>
      <c r="E22" s="37"/>
      <c r="F22" s="21"/>
      <c r="G22" s="35" t="s">
        <v>114</v>
      </c>
      <c r="H22" s="87"/>
      <c r="I22" s="84"/>
      <c r="J22" s="21"/>
      <c r="K22" s="38" t="s">
        <v>114</v>
      </c>
      <c r="L22" s="36" t="n">
        <v>0.2</v>
      </c>
      <c r="M22" s="37" t="s">
        <v>20</v>
      </c>
      <c r="N22" s="21"/>
      <c r="O22" s="35" t="s">
        <v>114</v>
      </c>
      <c r="P22" s="36"/>
      <c r="Q22" s="37"/>
      <c r="R22" s="21"/>
      <c r="S22" s="35" t="s">
        <v>114</v>
      </c>
      <c r="T22" s="36"/>
      <c r="U22" s="37"/>
    </row>
    <row r="23" customFormat="false" ht="16.2" hidden="false" customHeight="false" outlineLevel="0" collapsed="false">
      <c r="A23" s="96"/>
      <c r="B23" s="21"/>
      <c r="C23" s="35" t="s">
        <v>114</v>
      </c>
      <c r="D23" s="36" t="n">
        <v>0.2</v>
      </c>
      <c r="E23" s="37" t="s">
        <v>20</v>
      </c>
      <c r="F23" s="21"/>
      <c r="G23" s="78"/>
      <c r="H23" s="87"/>
      <c r="I23" s="84"/>
      <c r="J23" s="21"/>
      <c r="K23" s="78"/>
      <c r="L23" s="36"/>
      <c r="M23" s="108"/>
      <c r="N23" s="21"/>
      <c r="O23" s="78"/>
      <c r="P23" s="36"/>
      <c r="Q23" s="37"/>
      <c r="R23" s="21"/>
      <c r="S23" s="78"/>
      <c r="T23" s="36"/>
      <c r="U23" s="50"/>
    </row>
    <row r="24" customFormat="false" ht="16.2" hidden="false" customHeight="false" outlineLevel="0" collapsed="false">
      <c r="A24" s="96"/>
      <c r="B24" s="21"/>
      <c r="C24" s="78"/>
      <c r="D24" s="36"/>
      <c r="E24" s="50"/>
      <c r="F24" s="21"/>
      <c r="G24" s="78"/>
      <c r="H24" s="87"/>
      <c r="I24" s="84"/>
      <c r="J24" s="21"/>
      <c r="K24" s="78"/>
      <c r="L24" s="36"/>
      <c r="M24" s="37"/>
      <c r="N24" s="21"/>
      <c r="O24" s="78"/>
      <c r="P24" s="36"/>
      <c r="Q24" s="108"/>
      <c r="R24" s="21"/>
      <c r="S24" s="38"/>
      <c r="T24" s="36"/>
      <c r="U24" s="37"/>
    </row>
    <row r="25" customFormat="false" ht="16.2" hidden="false" customHeight="false" outlineLevel="0" collapsed="false">
      <c r="A25" s="96"/>
      <c r="B25" s="21"/>
      <c r="C25" s="78"/>
      <c r="D25" s="36"/>
      <c r="E25" s="37"/>
      <c r="F25" s="21"/>
      <c r="G25" s="78"/>
      <c r="H25" s="87"/>
      <c r="I25" s="84"/>
      <c r="J25" s="21"/>
      <c r="K25" s="78"/>
      <c r="L25" s="36"/>
      <c r="M25" s="37"/>
      <c r="N25" s="21"/>
      <c r="O25" s="78"/>
      <c r="P25" s="87"/>
      <c r="Q25" s="84"/>
      <c r="R25" s="21"/>
      <c r="S25" s="78"/>
      <c r="T25" s="36"/>
      <c r="U25" s="37"/>
    </row>
    <row r="26" customFormat="false" ht="16.2" hidden="false" customHeight="false" outlineLevel="0" collapsed="false">
      <c r="A26" s="96"/>
      <c r="B26" s="21"/>
      <c r="C26" s="78"/>
      <c r="D26" s="36"/>
      <c r="E26" s="108"/>
      <c r="F26" s="21"/>
      <c r="G26" s="78"/>
      <c r="H26" s="87"/>
      <c r="I26" s="84"/>
      <c r="J26" s="21"/>
      <c r="K26" s="78"/>
      <c r="L26" s="36"/>
      <c r="M26" s="37"/>
      <c r="N26" s="21"/>
      <c r="O26" s="78"/>
      <c r="P26" s="87"/>
      <c r="Q26" s="84"/>
      <c r="R26" s="21"/>
      <c r="S26" s="78"/>
      <c r="T26" s="36"/>
      <c r="U26" s="37"/>
    </row>
    <row r="27" customFormat="false" ht="16.8" hidden="false" customHeight="false" outlineLevel="0" collapsed="false">
      <c r="A27" s="96"/>
      <c r="B27" s="21"/>
      <c r="C27" s="56"/>
      <c r="D27" s="57"/>
      <c r="E27" s="59"/>
      <c r="F27" s="21"/>
      <c r="G27" s="56"/>
      <c r="H27" s="92"/>
      <c r="I27" s="191"/>
      <c r="J27" s="21"/>
      <c r="K27" s="56"/>
      <c r="L27" s="57"/>
      <c r="M27" s="59"/>
      <c r="N27" s="21"/>
      <c r="O27" s="56"/>
      <c r="P27" s="92"/>
      <c r="Q27" s="191"/>
      <c r="R27" s="21"/>
      <c r="S27" s="249"/>
      <c r="T27" s="57"/>
      <c r="U27" s="59"/>
    </row>
    <row r="28" customFormat="false" ht="17.25" hidden="false" customHeight="true" outlineLevel="0" collapsed="false">
      <c r="A28" s="103" t="s">
        <v>99</v>
      </c>
      <c r="B28" s="21" t="s">
        <v>315</v>
      </c>
      <c r="C28" s="72" t="s">
        <v>73</v>
      </c>
      <c r="D28" s="54" t="s">
        <v>70</v>
      </c>
      <c r="E28" s="289" t="s">
        <v>75</v>
      </c>
      <c r="F28" s="65" t="s">
        <v>317</v>
      </c>
      <c r="G28" s="64" t="s">
        <v>318</v>
      </c>
      <c r="H28" s="23"/>
      <c r="I28" s="269" t="s">
        <v>186</v>
      </c>
      <c r="J28" s="69" t="s">
        <v>320</v>
      </c>
      <c r="K28" s="174" t="s">
        <v>321</v>
      </c>
      <c r="L28" s="175" t="n">
        <v>20</v>
      </c>
      <c r="M28" s="290" t="s">
        <v>167</v>
      </c>
      <c r="N28" s="106" t="s">
        <v>322</v>
      </c>
      <c r="O28" s="22" t="s">
        <v>351</v>
      </c>
      <c r="P28" s="46" t="s">
        <v>70</v>
      </c>
      <c r="Q28" s="41" t="s">
        <v>20</v>
      </c>
      <c r="R28" s="291" t="s">
        <v>324</v>
      </c>
      <c r="S28" s="75" t="s">
        <v>325</v>
      </c>
      <c r="T28" s="301"/>
      <c r="U28" s="302" t="s">
        <v>186</v>
      </c>
    </row>
    <row r="29" customFormat="false" ht="16.8" hidden="false" customHeight="false" outlineLevel="0" collapsed="false">
      <c r="A29" s="103"/>
      <c r="B29" s="21"/>
      <c r="C29" s="35" t="s">
        <v>110</v>
      </c>
      <c r="D29" s="36" t="n">
        <v>0.1</v>
      </c>
      <c r="E29" s="37" t="s">
        <v>20</v>
      </c>
      <c r="F29" s="65"/>
      <c r="G29" s="80" t="s">
        <v>78</v>
      </c>
      <c r="H29" s="36" t="n">
        <v>0.3</v>
      </c>
      <c r="I29" s="52" t="s">
        <v>20</v>
      </c>
      <c r="J29" s="69"/>
      <c r="K29" s="224" t="s">
        <v>35</v>
      </c>
      <c r="L29" s="179" t="n">
        <v>5</v>
      </c>
      <c r="M29" s="292" t="s">
        <v>167</v>
      </c>
      <c r="N29" s="106"/>
      <c r="O29" s="45" t="s">
        <v>184</v>
      </c>
      <c r="P29" s="46" t="s">
        <v>181</v>
      </c>
      <c r="Q29" s="41" t="s">
        <v>20</v>
      </c>
      <c r="R29" s="291"/>
      <c r="S29" s="75" t="s">
        <v>327</v>
      </c>
      <c r="T29" s="303"/>
      <c r="U29" s="302" t="s">
        <v>186</v>
      </c>
    </row>
    <row r="30" customFormat="false" ht="16.8" hidden="false" customHeight="false" outlineLevel="0" collapsed="false">
      <c r="A30" s="103"/>
      <c r="B30" s="21"/>
      <c r="C30" s="45" t="s">
        <v>328</v>
      </c>
      <c r="D30" s="36"/>
      <c r="E30" s="110" t="s">
        <v>186</v>
      </c>
      <c r="F30" s="65"/>
      <c r="G30" s="45" t="s">
        <v>330</v>
      </c>
      <c r="H30" s="168" t="n">
        <v>0.5</v>
      </c>
      <c r="I30" s="52" t="s">
        <v>20</v>
      </c>
      <c r="J30" s="69"/>
      <c r="K30" s="78"/>
      <c r="L30" s="36"/>
      <c r="M30" s="37"/>
      <c r="N30" s="106"/>
      <c r="O30" s="45" t="s">
        <v>113</v>
      </c>
      <c r="P30" s="46" t="s">
        <v>183</v>
      </c>
      <c r="Q30" s="41" t="s">
        <v>20</v>
      </c>
      <c r="R30" s="291"/>
      <c r="S30" s="75"/>
      <c r="T30" s="303"/>
      <c r="U30" s="302"/>
    </row>
    <row r="31" customFormat="false" ht="16.8" hidden="false" customHeight="false" outlineLevel="0" collapsed="false">
      <c r="A31" s="103"/>
      <c r="B31" s="21"/>
      <c r="C31" s="35" t="s">
        <v>185</v>
      </c>
      <c r="D31" s="36" t="n">
        <v>2</v>
      </c>
      <c r="E31" s="43" t="s">
        <v>93</v>
      </c>
      <c r="F31" s="65"/>
      <c r="G31" s="78"/>
      <c r="H31" s="36"/>
      <c r="I31" s="37"/>
      <c r="J31" s="69"/>
      <c r="K31" s="82"/>
      <c r="L31" s="83"/>
      <c r="M31" s="84"/>
      <c r="N31" s="106"/>
      <c r="O31" s="38"/>
      <c r="P31" s="36"/>
      <c r="Q31" s="41"/>
      <c r="R31" s="291"/>
      <c r="S31" s="75"/>
      <c r="T31" s="303"/>
      <c r="U31" s="304"/>
    </row>
    <row r="32" customFormat="false" ht="16.8" hidden="false" customHeight="false" outlineLevel="0" collapsed="false">
      <c r="A32" s="103"/>
      <c r="B32" s="21"/>
      <c r="C32" s="38"/>
      <c r="D32" s="36"/>
      <c r="E32" s="37"/>
      <c r="F32" s="65"/>
      <c r="G32" s="38"/>
      <c r="H32" s="168"/>
      <c r="I32" s="37"/>
      <c r="J32" s="69"/>
      <c r="K32" s="82"/>
      <c r="L32" s="83"/>
      <c r="M32" s="84"/>
      <c r="N32" s="106"/>
      <c r="O32" s="38"/>
      <c r="P32" s="36"/>
      <c r="Q32" s="41"/>
      <c r="R32" s="291"/>
      <c r="S32" s="75"/>
      <c r="T32" s="303"/>
      <c r="U32" s="304"/>
    </row>
    <row r="33" customFormat="false" ht="16.8" hidden="false" customHeight="false" outlineLevel="0" collapsed="false">
      <c r="A33" s="103"/>
      <c r="B33" s="21"/>
      <c r="C33" s="38"/>
      <c r="D33" s="36"/>
      <c r="E33" s="37"/>
      <c r="F33" s="65"/>
      <c r="G33" s="38"/>
      <c r="H33" s="168"/>
      <c r="I33" s="37"/>
      <c r="J33" s="69"/>
      <c r="K33" s="86"/>
      <c r="L33" s="87"/>
      <c r="M33" s="84"/>
      <c r="N33" s="106"/>
      <c r="O33" s="38"/>
      <c r="P33" s="36"/>
      <c r="Q33" s="41"/>
      <c r="R33" s="291"/>
      <c r="S33" s="75"/>
      <c r="T33" s="303"/>
      <c r="U33" s="304"/>
    </row>
    <row r="34" customFormat="false" ht="16.8" hidden="false" customHeight="false" outlineLevel="0" collapsed="false">
      <c r="A34" s="103"/>
      <c r="B34" s="21"/>
      <c r="C34" s="60"/>
      <c r="D34" s="57"/>
      <c r="E34" s="59"/>
      <c r="F34" s="65"/>
      <c r="G34" s="60"/>
      <c r="H34" s="57"/>
      <c r="I34" s="59"/>
      <c r="J34" s="69"/>
      <c r="K34" s="91"/>
      <c r="L34" s="92"/>
      <c r="M34" s="191"/>
      <c r="N34" s="106"/>
      <c r="O34" s="60"/>
      <c r="P34" s="57"/>
      <c r="Q34" s="273"/>
      <c r="R34" s="291"/>
      <c r="S34" s="88"/>
      <c r="T34" s="305"/>
      <c r="U34" s="306"/>
    </row>
    <row r="35" customFormat="false" ht="16.8" hidden="false" customHeight="false" outlineLevel="0" collapsed="false">
      <c r="A35" s="205" t="s">
        <v>123</v>
      </c>
      <c r="B35" s="205"/>
      <c r="C35" s="113"/>
      <c r="D35" s="117"/>
      <c r="E35" s="9"/>
      <c r="F35" s="115" t="s">
        <v>124</v>
      </c>
      <c r="G35" s="116" t="s">
        <v>124</v>
      </c>
      <c r="H35" s="117" t="n">
        <v>20</v>
      </c>
      <c r="I35" s="9" t="s">
        <v>125</v>
      </c>
      <c r="J35" s="118" t="s">
        <v>124</v>
      </c>
      <c r="K35" s="113"/>
      <c r="L35" s="114"/>
      <c r="M35" s="13"/>
      <c r="N35" s="115" t="s">
        <v>124</v>
      </c>
      <c r="O35" s="116" t="s">
        <v>124</v>
      </c>
      <c r="P35" s="117" t="n">
        <v>20</v>
      </c>
      <c r="Q35" s="9" t="s">
        <v>125</v>
      </c>
      <c r="R35" s="206" t="s">
        <v>124</v>
      </c>
      <c r="S35" s="113"/>
      <c r="T35" s="113"/>
      <c r="U35" s="9"/>
    </row>
    <row r="36" customFormat="false" ht="16.8" hidden="false" customHeight="false" outlineLevel="0" collapsed="false">
      <c r="A36" s="205"/>
      <c r="B36" s="205"/>
      <c r="C36" s="113"/>
      <c r="D36" s="117"/>
      <c r="E36" s="9"/>
      <c r="F36" s="115" t="s">
        <v>35</v>
      </c>
      <c r="G36" s="116" t="s">
        <v>35</v>
      </c>
      <c r="H36" s="117" t="n">
        <v>5</v>
      </c>
      <c r="I36" s="9" t="s">
        <v>125</v>
      </c>
      <c r="J36" s="118" t="s">
        <v>35</v>
      </c>
      <c r="K36" s="120"/>
      <c r="L36" s="114"/>
      <c r="M36" s="13"/>
      <c r="N36" s="115" t="s">
        <v>35</v>
      </c>
      <c r="O36" s="116" t="s">
        <v>35</v>
      </c>
      <c r="P36" s="117" t="n">
        <v>5</v>
      </c>
      <c r="Q36" s="9" t="s">
        <v>125</v>
      </c>
      <c r="R36" s="207"/>
      <c r="S36" s="208"/>
      <c r="T36" s="209"/>
      <c r="U36" s="9"/>
    </row>
    <row r="37" customFormat="false" ht="20.4" hidden="false" customHeight="false" outlineLevel="0" collapsed="false">
      <c r="A37" s="210" t="s">
        <v>189</v>
      </c>
      <c r="B37" s="211"/>
      <c r="C37" s="211"/>
      <c r="D37" s="211"/>
      <c r="E37" s="211"/>
      <c r="F37" s="211"/>
      <c r="G37" s="211"/>
      <c r="H37" s="211"/>
      <c r="I37" s="211"/>
      <c r="J37" s="211"/>
      <c r="K37" s="211"/>
      <c r="L37" s="211"/>
      <c r="M37" s="211"/>
      <c r="N37" s="211"/>
      <c r="O37" s="211"/>
      <c r="P37" s="211"/>
      <c r="Q37" s="211"/>
      <c r="R37" s="211"/>
      <c r="S37" s="211"/>
      <c r="T37" s="211"/>
      <c r="U37" s="212"/>
    </row>
    <row r="38" customFormat="false" ht="19.8" hidden="false" customHeight="false" outlineLevel="0" collapsed="false">
      <c r="A38" s="147" t="s">
        <v>190</v>
      </c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</row>
    <row r="39" customFormat="false" ht="19.8" hidden="false" customHeight="false" outlineLevel="0" collapsed="false">
      <c r="A39" s="148" t="s">
        <v>141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</row>
    <row r="41" customFormat="false" ht="17.25" hidden="false" customHeight="true" outlineLevel="0" collapsed="false"/>
    <row r="48" customFormat="false" ht="17.25" hidden="false" customHeight="true" outlineLevel="0" collapsed="false"/>
  </sheetData>
  <mergeCells count="50">
    <mergeCell ref="A1:U1"/>
    <mergeCell ref="A2:A5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C3:E3"/>
    <mergeCell ref="G3:I3"/>
    <mergeCell ref="K3:M3"/>
    <mergeCell ref="O3:Q3"/>
    <mergeCell ref="S3:U3"/>
    <mergeCell ref="C4:E4"/>
    <mergeCell ref="G4:I4"/>
    <mergeCell ref="K4:M4"/>
    <mergeCell ref="O4:Q4"/>
    <mergeCell ref="S4:U4"/>
    <mergeCell ref="A6:A13"/>
    <mergeCell ref="B6:B13"/>
    <mergeCell ref="F6:F13"/>
    <mergeCell ref="J6:J13"/>
    <mergeCell ref="N6:N13"/>
    <mergeCell ref="R6:R13"/>
    <mergeCell ref="A14:A20"/>
    <mergeCell ref="B14:B20"/>
    <mergeCell ref="F14:F20"/>
    <mergeCell ref="J14:J20"/>
    <mergeCell ref="N14:N20"/>
    <mergeCell ref="R14:R20"/>
    <mergeCell ref="A21:A27"/>
    <mergeCell ref="B21:B27"/>
    <mergeCell ref="F21:F27"/>
    <mergeCell ref="J21:J27"/>
    <mergeCell ref="N21:N27"/>
    <mergeCell ref="R21:R27"/>
    <mergeCell ref="A28:A34"/>
    <mergeCell ref="B28:B34"/>
    <mergeCell ref="F28:F34"/>
    <mergeCell ref="J28:J34"/>
    <mergeCell ref="N28:N34"/>
    <mergeCell ref="R28:R34"/>
    <mergeCell ref="A35:B35"/>
    <mergeCell ref="A36:B36"/>
    <mergeCell ref="A38:U38"/>
    <mergeCell ref="A39:T39"/>
  </mergeCells>
  <printOptions headings="false" gridLines="false" gridLinesSet="true" horizontalCentered="true" verticalCentered="true"/>
  <pageMargins left="0.550694444444445" right="0.156944444444444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K11" activeCellId="0" sqref="K11"/>
    </sheetView>
  </sheetViews>
  <sheetFormatPr defaultColWidth="8.99609375" defaultRowHeight="16.2" zeroHeight="false" outlineLevelRow="0" outlineLevelCol="0"/>
  <cols>
    <col collapsed="false" customWidth="true" hidden="false" outlineLevel="0" max="2" min="1" style="1" width="3.88"/>
    <col collapsed="false" customWidth="true" hidden="false" outlineLevel="0" max="3" min="3" style="1" width="16.66"/>
    <col collapsed="false" customWidth="true" hidden="false" outlineLevel="0" max="5" min="4" style="1" width="6.66"/>
    <col collapsed="false" customWidth="true" hidden="false" outlineLevel="0" max="6" min="6" style="1" width="3.88"/>
    <col collapsed="false" customWidth="true" hidden="false" outlineLevel="0" max="7" min="7" style="1" width="16.66"/>
    <col collapsed="false" customWidth="true" hidden="false" outlineLevel="0" max="9" min="8" style="1" width="6.66"/>
    <col collapsed="false" customWidth="true" hidden="false" outlineLevel="0" max="10" min="10" style="1" width="3.88"/>
    <col collapsed="false" customWidth="true" hidden="false" outlineLevel="0" max="11" min="11" style="1" width="16.66"/>
    <col collapsed="false" customWidth="true" hidden="false" outlineLevel="0" max="13" min="12" style="1" width="6.66"/>
    <col collapsed="false" customWidth="true" hidden="false" outlineLevel="0" max="14" min="14" style="1" width="3.88"/>
    <col collapsed="false" customWidth="true" hidden="false" outlineLevel="0" max="15" min="15" style="1" width="16.66"/>
    <col collapsed="false" customWidth="true" hidden="false" outlineLevel="0" max="17" min="16" style="1" width="6.66"/>
    <col collapsed="false" customWidth="true" hidden="false" outlineLevel="0" max="18" min="18" style="1" width="3.88"/>
    <col collapsed="false" customWidth="true" hidden="false" outlineLevel="0" max="19" min="19" style="1" width="16.66"/>
    <col collapsed="false" customWidth="true" hidden="false" outlineLevel="0" max="21" min="20" style="1" width="6.66"/>
    <col collapsed="false" customWidth="true" hidden="false" outlineLevel="0" max="22" min="22" style="1" width="3.99"/>
    <col collapsed="false" customWidth="true" hidden="false" outlineLevel="0" max="23" min="23" style="1" width="16.66"/>
    <col collapsed="false" customWidth="true" hidden="false" outlineLevel="0" max="25" min="24" style="1" width="6.66"/>
    <col collapsed="false" customWidth="false" hidden="false" outlineLevel="0" max="257" min="26" style="1" width="8.99"/>
  </cols>
  <sheetData>
    <row r="1" s="3" customFormat="true" ht="25.2" hidden="false" customHeight="false" outlineLevel="0" collapsed="false">
      <c r="A1" s="2" t="s">
        <v>3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10" customFormat="true" ht="18" hidden="false" customHeight="true" outlineLevel="0" collapsed="false">
      <c r="A2" s="4" t="s">
        <v>1</v>
      </c>
      <c r="B2" s="5" t="n">
        <v>45740</v>
      </c>
      <c r="C2" s="5"/>
      <c r="D2" s="6" t="s">
        <v>2</v>
      </c>
      <c r="E2" s="6"/>
      <c r="F2" s="5" t="n">
        <f aca="false">B2+1</f>
        <v>45741</v>
      </c>
      <c r="G2" s="5"/>
      <c r="H2" s="6" t="s">
        <v>3</v>
      </c>
      <c r="I2" s="6"/>
      <c r="J2" s="7" t="n">
        <f aca="false">B2+2</f>
        <v>45742</v>
      </c>
      <c r="K2" s="7"/>
      <c r="L2" s="6" t="s">
        <v>4</v>
      </c>
      <c r="M2" s="6"/>
      <c r="N2" s="7" t="n">
        <f aca="false">B2+3</f>
        <v>45743</v>
      </c>
      <c r="O2" s="7"/>
      <c r="P2" s="6" t="s">
        <v>5</v>
      </c>
      <c r="Q2" s="6"/>
      <c r="R2" s="7" t="n">
        <f aca="false">B2+4</f>
        <v>45744</v>
      </c>
      <c r="S2" s="7"/>
      <c r="T2" s="9" t="s">
        <v>6</v>
      </c>
      <c r="U2" s="9"/>
    </row>
    <row r="3" s="10" customFormat="true" ht="18" hidden="false" customHeight="true" outlineLevel="0" collapsed="false">
      <c r="A3" s="4"/>
      <c r="B3" s="11" t="s">
        <v>7</v>
      </c>
      <c r="C3" s="9" t="s">
        <v>8</v>
      </c>
      <c r="D3" s="9"/>
      <c r="E3" s="9"/>
      <c r="F3" s="11" t="s">
        <v>7</v>
      </c>
      <c r="G3" s="9" t="s">
        <v>8</v>
      </c>
      <c r="H3" s="9"/>
      <c r="I3" s="9"/>
      <c r="J3" s="11" t="s">
        <v>7</v>
      </c>
      <c r="K3" s="9" t="s">
        <v>8</v>
      </c>
      <c r="L3" s="9"/>
      <c r="M3" s="9"/>
      <c r="N3" s="11" t="s">
        <v>7</v>
      </c>
      <c r="O3" s="9" t="s">
        <v>8</v>
      </c>
      <c r="P3" s="9"/>
      <c r="Q3" s="9"/>
      <c r="R3" s="12" t="s">
        <v>7</v>
      </c>
      <c r="S3" s="9" t="s">
        <v>8</v>
      </c>
      <c r="T3" s="9"/>
      <c r="U3" s="9"/>
    </row>
    <row r="4" customFormat="false" ht="16.8" hidden="false" customHeight="false" outlineLevel="0" collapsed="false">
      <c r="A4" s="4"/>
      <c r="B4" s="13" t="s">
        <v>9</v>
      </c>
      <c r="C4" s="9" t="s">
        <v>192</v>
      </c>
      <c r="D4" s="9"/>
      <c r="E4" s="9"/>
      <c r="F4" s="14" t="s">
        <v>9</v>
      </c>
      <c r="G4" s="8" t="s">
        <v>11</v>
      </c>
      <c r="H4" s="8"/>
      <c r="I4" s="8"/>
      <c r="J4" s="13" t="s">
        <v>9</v>
      </c>
      <c r="K4" s="8" t="s">
        <v>353</v>
      </c>
      <c r="L4" s="8"/>
      <c r="M4" s="8"/>
      <c r="N4" s="13" t="s">
        <v>9</v>
      </c>
      <c r="O4" s="9" t="s">
        <v>11</v>
      </c>
      <c r="P4" s="9"/>
      <c r="Q4" s="9"/>
      <c r="R4" s="13" t="s">
        <v>9</v>
      </c>
      <c r="S4" s="9" t="s">
        <v>193</v>
      </c>
      <c r="T4" s="9"/>
      <c r="U4" s="9"/>
    </row>
    <row r="5" customFormat="false" ht="16.8" hidden="false" customHeight="false" outlineLevel="0" collapsed="false">
      <c r="A5" s="4"/>
      <c r="B5" s="15" t="s">
        <v>13</v>
      </c>
      <c r="C5" s="16" t="s">
        <v>14</v>
      </c>
      <c r="D5" s="16" t="s">
        <v>15</v>
      </c>
      <c r="E5" s="17" t="s">
        <v>16</v>
      </c>
      <c r="F5" s="18" t="s">
        <v>13</v>
      </c>
      <c r="G5" s="16" t="s">
        <v>14</v>
      </c>
      <c r="H5" s="16" t="s">
        <v>15</v>
      </c>
      <c r="I5" s="19" t="s">
        <v>16</v>
      </c>
      <c r="J5" s="15" t="s">
        <v>13</v>
      </c>
      <c r="K5" s="16" t="s">
        <v>14</v>
      </c>
      <c r="L5" s="16" t="s">
        <v>15</v>
      </c>
      <c r="M5" s="19" t="s">
        <v>16</v>
      </c>
      <c r="N5" s="15" t="s">
        <v>13</v>
      </c>
      <c r="O5" s="16" t="s">
        <v>14</v>
      </c>
      <c r="P5" s="16" t="s">
        <v>15</v>
      </c>
      <c r="Q5" s="19" t="s">
        <v>16</v>
      </c>
      <c r="R5" s="15" t="s">
        <v>13</v>
      </c>
      <c r="S5" s="16" t="s">
        <v>14</v>
      </c>
      <c r="T5" s="16" t="s">
        <v>15</v>
      </c>
      <c r="U5" s="17" t="s">
        <v>16</v>
      </c>
    </row>
    <row r="6" customFormat="false" ht="17.25" hidden="false" customHeight="true" outlineLevel="0" collapsed="false">
      <c r="A6" s="20" t="s">
        <v>17</v>
      </c>
      <c r="B6" s="21" t="s">
        <v>354</v>
      </c>
      <c r="C6" s="64" t="s">
        <v>27</v>
      </c>
      <c r="D6" s="25" t="s">
        <v>355</v>
      </c>
      <c r="E6" s="152" t="s">
        <v>20</v>
      </c>
      <c r="F6" s="307" t="s">
        <v>356</v>
      </c>
      <c r="G6" s="308" t="s">
        <v>25</v>
      </c>
      <c r="H6" s="309" t="n">
        <v>24</v>
      </c>
      <c r="I6" s="310" t="s">
        <v>20</v>
      </c>
      <c r="J6" s="21" t="s">
        <v>357</v>
      </c>
      <c r="K6" s="259" t="s">
        <v>358</v>
      </c>
      <c r="L6" s="29" t="n">
        <v>25</v>
      </c>
      <c r="M6" s="215" t="s">
        <v>20</v>
      </c>
      <c r="N6" s="21" t="s">
        <v>359</v>
      </c>
      <c r="O6" s="22" t="s">
        <v>27</v>
      </c>
      <c r="P6" s="23" t="n">
        <v>42</v>
      </c>
      <c r="Q6" s="24" t="s">
        <v>20</v>
      </c>
      <c r="R6" s="307" t="s">
        <v>360</v>
      </c>
      <c r="S6" s="311" t="s">
        <v>22</v>
      </c>
      <c r="T6" s="312" t="s">
        <v>23</v>
      </c>
      <c r="U6" s="313" t="s">
        <v>20</v>
      </c>
    </row>
    <row r="7" customFormat="false" ht="16.8" hidden="false" customHeight="false" outlineLevel="0" collapsed="false">
      <c r="A7" s="20"/>
      <c r="B7" s="21"/>
      <c r="C7" s="45" t="s">
        <v>361</v>
      </c>
      <c r="D7" s="46" t="s">
        <v>235</v>
      </c>
      <c r="E7" s="52" t="s">
        <v>20</v>
      </c>
      <c r="F7" s="307"/>
      <c r="G7" s="314" t="s">
        <v>78</v>
      </c>
      <c r="H7" s="315" t="n">
        <v>15</v>
      </c>
      <c r="I7" s="316" t="s">
        <v>20</v>
      </c>
      <c r="J7" s="21"/>
      <c r="K7" s="221" t="s">
        <v>362</v>
      </c>
      <c r="L7" s="40" t="n">
        <v>25</v>
      </c>
      <c r="M7" s="222" t="s">
        <v>20</v>
      </c>
      <c r="N7" s="21"/>
      <c r="O7" s="35" t="s">
        <v>34</v>
      </c>
      <c r="P7" s="36" t="n">
        <v>10</v>
      </c>
      <c r="Q7" s="42" t="s">
        <v>20</v>
      </c>
      <c r="R7" s="307"/>
      <c r="S7" s="317" t="s">
        <v>363</v>
      </c>
      <c r="T7" s="315" t="n">
        <v>9</v>
      </c>
      <c r="U7" s="316" t="s">
        <v>20</v>
      </c>
    </row>
    <row r="8" customFormat="false" ht="16.8" hidden="false" customHeight="false" outlineLevel="0" collapsed="false">
      <c r="A8" s="20"/>
      <c r="B8" s="21"/>
      <c r="C8" s="45" t="s">
        <v>364</v>
      </c>
      <c r="D8" s="46" t="s">
        <v>275</v>
      </c>
      <c r="E8" s="52" t="s">
        <v>20</v>
      </c>
      <c r="F8" s="307"/>
      <c r="G8" s="314" t="s">
        <v>79</v>
      </c>
      <c r="H8" s="315" t="n">
        <v>3</v>
      </c>
      <c r="I8" s="316" t="s">
        <v>20</v>
      </c>
      <c r="J8" s="21"/>
      <c r="K8" s="51"/>
      <c r="L8" s="40"/>
      <c r="M8" s="222"/>
      <c r="N8" s="21"/>
      <c r="O8" s="39" t="s">
        <v>40</v>
      </c>
      <c r="P8" s="36" t="n">
        <v>3</v>
      </c>
      <c r="Q8" s="42" t="s">
        <v>20</v>
      </c>
      <c r="R8" s="307"/>
      <c r="S8" s="318" t="s">
        <v>365</v>
      </c>
      <c r="T8" s="315" t="n">
        <v>6</v>
      </c>
      <c r="U8" s="316" t="s">
        <v>20</v>
      </c>
    </row>
    <row r="9" customFormat="false" ht="16.8" hidden="false" customHeight="false" outlineLevel="0" collapsed="false">
      <c r="A9" s="20"/>
      <c r="B9" s="21"/>
      <c r="C9" s="45"/>
      <c r="D9" s="46"/>
      <c r="E9" s="52"/>
      <c r="F9" s="307"/>
      <c r="G9" s="100" t="s">
        <v>118</v>
      </c>
      <c r="H9" s="315" t="n">
        <v>10</v>
      </c>
      <c r="I9" s="316" t="s">
        <v>20</v>
      </c>
      <c r="J9" s="21"/>
      <c r="K9" s="51"/>
      <c r="L9" s="36"/>
      <c r="M9" s="222"/>
      <c r="N9" s="21"/>
      <c r="O9" s="35" t="s">
        <v>106</v>
      </c>
      <c r="P9" s="36" t="n">
        <v>15</v>
      </c>
      <c r="Q9" s="42" t="s">
        <v>20</v>
      </c>
      <c r="R9" s="307"/>
      <c r="S9" s="318" t="s">
        <v>41</v>
      </c>
      <c r="T9" s="315" t="n">
        <v>1</v>
      </c>
      <c r="U9" s="319" t="s">
        <v>38</v>
      </c>
    </row>
    <row r="10" customFormat="false" ht="16.8" hidden="false" customHeight="false" outlineLevel="0" collapsed="false">
      <c r="A10" s="20"/>
      <c r="B10" s="21"/>
      <c r="C10" s="86"/>
      <c r="D10" s="87"/>
      <c r="E10" s="84"/>
      <c r="F10" s="307"/>
      <c r="G10" s="100" t="s">
        <v>54</v>
      </c>
      <c r="H10" s="315" t="n">
        <v>15</v>
      </c>
      <c r="I10" s="316" t="s">
        <v>20</v>
      </c>
      <c r="J10" s="21"/>
      <c r="K10" s="296"/>
      <c r="L10" s="36"/>
      <c r="M10" s="222"/>
      <c r="N10" s="21"/>
      <c r="O10" s="35" t="s">
        <v>366</v>
      </c>
      <c r="P10" s="36" t="n">
        <v>6</v>
      </c>
      <c r="Q10" s="43" t="s">
        <v>59</v>
      </c>
      <c r="R10" s="307"/>
      <c r="S10" s="318"/>
      <c r="T10" s="315"/>
      <c r="U10" s="316"/>
    </row>
    <row r="11" customFormat="false" ht="16.8" hidden="false" customHeight="false" outlineLevel="0" collapsed="false">
      <c r="A11" s="20"/>
      <c r="B11" s="21"/>
      <c r="C11" s="86"/>
      <c r="D11" s="87"/>
      <c r="E11" s="84"/>
      <c r="F11" s="307"/>
      <c r="G11" s="100" t="s">
        <v>41</v>
      </c>
      <c r="H11" s="315" t="n">
        <v>1</v>
      </c>
      <c r="I11" s="319" t="s">
        <v>38</v>
      </c>
      <c r="J11" s="21"/>
      <c r="K11" s="78"/>
      <c r="L11" s="40"/>
      <c r="M11" s="50"/>
      <c r="N11" s="21"/>
      <c r="O11" s="320"/>
      <c r="P11" s="87"/>
      <c r="Q11" s="84"/>
      <c r="R11" s="307"/>
      <c r="S11" s="318"/>
      <c r="T11" s="315"/>
      <c r="U11" s="316"/>
    </row>
    <row r="12" customFormat="false" ht="16.8" hidden="false" customHeight="false" outlineLevel="0" collapsed="false">
      <c r="A12" s="20"/>
      <c r="B12" s="21"/>
      <c r="C12" s="38" t="s">
        <v>367</v>
      </c>
      <c r="D12" s="36" t="n">
        <v>5</v>
      </c>
      <c r="E12" s="37" t="s">
        <v>20</v>
      </c>
      <c r="F12" s="307"/>
      <c r="G12" s="100" t="s">
        <v>69</v>
      </c>
      <c r="H12" s="315" t="n">
        <v>1</v>
      </c>
      <c r="I12" s="316" t="s">
        <v>20</v>
      </c>
      <c r="J12" s="21"/>
      <c r="K12" s="78"/>
      <c r="L12" s="40"/>
      <c r="M12" s="50"/>
      <c r="N12" s="21"/>
      <c r="O12" s="38"/>
      <c r="P12" s="36"/>
      <c r="Q12" s="37"/>
      <c r="R12" s="307"/>
      <c r="S12" s="318" t="s">
        <v>368</v>
      </c>
      <c r="T12" s="315" t="n">
        <v>5</v>
      </c>
      <c r="U12" s="316" t="s">
        <v>20</v>
      </c>
    </row>
    <row r="13" customFormat="false" ht="16.8" hidden="false" customHeight="false" outlineLevel="0" collapsed="false">
      <c r="A13" s="20"/>
      <c r="B13" s="21"/>
      <c r="C13" s="321"/>
      <c r="D13" s="322"/>
      <c r="E13" s="323"/>
      <c r="F13" s="307"/>
      <c r="G13" s="324"/>
      <c r="H13" s="325"/>
      <c r="I13" s="326"/>
      <c r="J13" s="21"/>
      <c r="K13" s="60"/>
      <c r="L13" s="61"/>
      <c r="M13" s="59"/>
      <c r="N13" s="21"/>
      <c r="O13" s="327"/>
      <c r="P13" s="92"/>
      <c r="Q13" s="328"/>
      <c r="R13" s="307"/>
      <c r="S13" s="324"/>
      <c r="T13" s="325"/>
      <c r="U13" s="326"/>
    </row>
    <row r="14" customFormat="false" ht="17.25" hidden="false" customHeight="true" outlineLevel="0" collapsed="false">
      <c r="A14" s="62" t="s">
        <v>52</v>
      </c>
      <c r="B14" s="65" t="s">
        <v>369</v>
      </c>
      <c r="C14" s="64" t="s">
        <v>308</v>
      </c>
      <c r="D14" s="240" t="s">
        <v>152</v>
      </c>
      <c r="E14" s="34" t="s">
        <v>75</v>
      </c>
      <c r="F14" s="307" t="s">
        <v>370</v>
      </c>
      <c r="G14" s="329" t="s">
        <v>371</v>
      </c>
      <c r="H14" s="330" t="n">
        <v>703</v>
      </c>
      <c r="I14" s="331" t="s">
        <v>203</v>
      </c>
      <c r="J14" s="21" t="s">
        <v>372</v>
      </c>
      <c r="K14" s="35" t="s">
        <v>25</v>
      </c>
      <c r="L14" s="36" t="n">
        <v>9</v>
      </c>
      <c r="M14" s="37" t="s">
        <v>20</v>
      </c>
      <c r="N14" s="190" t="s">
        <v>373</v>
      </c>
      <c r="O14" s="259" t="s">
        <v>345</v>
      </c>
      <c r="P14" s="298" t="s">
        <v>374</v>
      </c>
      <c r="Q14" s="299" t="s">
        <v>20</v>
      </c>
      <c r="R14" s="332" t="s">
        <v>375</v>
      </c>
      <c r="S14" s="329" t="s">
        <v>376</v>
      </c>
      <c r="T14" s="330" t="n">
        <v>15</v>
      </c>
      <c r="U14" s="313" t="s">
        <v>20</v>
      </c>
    </row>
    <row r="15" customFormat="false" ht="16.8" hidden="false" customHeight="false" outlineLevel="0" collapsed="false">
      <c r="A15" s="62"/>
      <c r="B15" s="65"/>
      <c r="C15" s="80" t="s">
        <v>90</v>
      </c>
      <c r="D15" s="79" t="s">
        <v>64</v>
      </c>
      <c r="E15" s="37" t="s">
        <v>20</v>
      </c>
      <c r="F15" s="307"/>
      <c r="G15" s="333" t="s">
        <v>35</v>
      </c>
      <c r="H15" s="334" t="n">
        <v>10</v>
      </c>
      <c r="I15" s="319" t="s">
        <v>203</v>
      </c>
      <c r="J15" s="21"/>
      <c r="K15" s="38" t="s">
        <v>377</v>
      </c>
      <c r="L15" s="36" t="n">
        <v>15</v>
      </c>
      <c r="M15" s="37" t="s">
        <v>20</v>
      </c>
      <c r="N15" s="190"/>
      <c r="O15" s="162" t="s">
        <v>198</v>
      </c>
      <c r="P15" s="300" t="s">
        <v>243</v>
      </c>
      <c r="Q15" s="277" t="s">
        <v>20</v>
      </c>
      <c r="R15" s="332"/>
      <c r="S15" s="333" t="s">
        <v>378</v>
      </c>
      <c r="T15" s="334" t="n">
        <v>6</v>
      </c>
      <c r="U15" s="316" t="s">
        <v>20</v>
      </c>
    </row>
    <row r="16" customFormat="false" ht="16.8" hidden="false" customHeight="false" outlineLevel="0" collapsed="false">
      <c r="A16" s="62"/>
      <c r="B16" s="65"/>
      <c r="C16" s="35" t="s">
        <v>379</v>
      </c>
      <c r="D16" s="36" t="n">
        <v>1</v>
      </c>
      <c r="E16" s="43" t="s">
        <v>59</v>
      </c>
      <c r="F16" s="307"/>
      <c r="G16" s="333" t="s">
        <v>298</v>
      </c>
      <c r="H16" s="334" t="n">
        <v>1</v>
      </c>
      <c r="I16" s="319" t="s">
        <v>38</v>
      </c>
      <c r="J16" s="21"/>
      <c r="K16" s="78"/>
      <c r="L16" s="36"/>
      <c r="M16" s="37"/>
      <c r="N16" s="190"/>
      <c r="O16" s="162" t="s">
        <v>118</v>
      </c>
      <c r="P16" s="300" t="s">
        <v>250</v>
      </c>
      <c r="Q16" s="277" t="s">
        <v>20</v>
      </c>
      <c r="R16" s="332"/>
      <c r="S16" s="333" t="s">
        <v>380</v>
      </c>
      <c r="T16" s="334" t="n">
        <v>6</v>
      </c>
      <c r="U16" s="316" t="s">
        <v>20</v>
      </c>
    </row>
    <row r="17" customFormat="false" ht="16.8" hidden="false" customHeight="false" outlineLevel="0" collapsed="false">
      <c r="A17" s="62"/>
      <c r="B17" s="65"/>
      <c r="C17" s="178"/>
      <c r="D17" s="179"/>
      <c r="E17" s="225"/>
      <c r="F17" s="307"/>
      <c r="G17" s="335" t="s">
        <v>381</v>
      </c>
      <c r="H17" s="76" t="n">
        <v>10</v>
      </c>
      <c r="I17" s="336" t="s">
        <v>59</v>
      </c>
      <c r="J17" s="21"/>
      <c r="K17" s="78"/>
      <c r="L17" s="36"/>
      <c r="M17" s="37"/>
      <c r="N17" s="190"/>
      <c r="O17" s="162" t="s">
        <v>382</v>
      </c>
      <c r="P17" s="300" t="s">
        <v>149</v>
      </c>
      <c r="Q17" s="337" t="s">
        <v>59</v>
      </c>
      <c r="R17" s="332"/>
      <c r="S17" s="333" t="s">
        <v>155</v>
      </c>
      <c r="T17" s="334" t="n">
        <v>1</v>
      </c>
      <c r="U17" s="316" t="s">
        <v>20</v>
      </c>
    </row>
    <row r="18" customFormat="false" ht="16.8" hidden="false" customHeight="false" outlineLevel="0" collapsed="false">
      <c r="A18" s="62"/>
      <c r="B18" s="65"/>
      <c r="C18" s="35" t="s">
        <v>383</v>
      </c>
      <c r="D18" s="36" t="n">
        <v>0.6</v>
      </c>
      <c r="E18" s="37" t="s">
        <v>20</v>
      </c>
      <c r="F18" s="307"/>
      <c r="G18" s="333"/>
      <c r="H18" s="334"/>
      <c r="I18" s="316"/>
      <c r="J18" s="21"/>
      <c r="K18" s="38"/>
      <c r="L18" s="36"/>
      <c r="M18" s="37"/>
      <c r="N18" s="190"/>
      <c r="O18" s="162"/>
      <c r="P18" s="300"/>
      <c r="Q18" s="277"/>
      <c r="R18" s="332"/>
      <c r="S18" s="333" t="s">
        <v>114</v>
      </c>
      <c r="T18" s="334" t="n">
        <v>0.5</v>
      </c>
      <c r="U18" s="316" t="s">
        <v>20</v>
      </c>
    </row>
    <row r="19" customFormat="false" ht="16.8" hidden="false" customHeight="false" outlineLevel="0" collapsed="false">
      <c r="A19" s="62"/>
      <c r="B19" s="65"/>
      <c r="C19" s="35" t="s">
        <v>114</v>
      </c>
      <c r="D19" s="36" t="n">
        <v>1</v>
      </c>
      <c r="E19" s="43" t="s">
        <v>38</v>
      </c>
      <c r="F19" s="307"/>
      <c r="G19" s="333"/>
      <c r="H19" s="334"/>
      <c r="I19" s="316"/>
      <c r="J19" s="21"/>
      <c r="K19" s="38"/>
      <c r="L19" s="36"/>
      <c r="M19" s="37"/>
      <c r="N19" s="190"/>
      <c r="O19" s="38"/>
      <c r="P19" s="36"/>
      <c r="Q19" s="37"/>
      <c r="R19" s="332"/>
      <c r="S19" s="333" t="s">
        <v>293</v>
      </c>
      <c r="T19" s="334" t="n">
        <v>0.5</v>
      </c>
      <c r="U19" s="316" t="s">
        <v>20</v>
      </c>
    </row>
    <row r="20" customFormat="false" ht="16.8" hidden="false" customHeight="false" outlineLevel="0" collapsed="false">
      <c r="A20" s="62"/>
      <c r="B20" s="65"/>
      <c r="C20" s="60"/>
      <c r="D20" s="57"/>
      <c r="E20" s="59"/>
      <c r="F20" s="307"/>
      <c r="G20" s="318"/>
      <c r="H20" s="315"/>
      <c r="I20" s="316"/>
      <c r="J20" s="21"/>
      <c r="K20" s="60"/>
      <c r="L20" s="57"/>
      <c r="M20" s="59"/>
      <c r="N20" s="190"/>
      <c r="O20" s="60"/>
      <c r="P20" s="57"/>
      <c r="Q20" s="59"/>
      <c r="R20" s="332"/>
      <c r="S20" s="318"/>
      <c r="T20" s="315"/>
      <c r="U20" s="316"/>
    </row>
    <row r="21" customFormat="false" ht="17.25" hidden="false" customHeight="true" outlineLevel="0" collapsed="false">
      <c r="A21" s="96" t="s">
        <v>84</v>
      </c>
      <c r="B21" s="21" t="s">
        <v>384</v>
      </c>
      <c r="C21" s="97" t="s">
        <v>385</v>
      </c>
      <c r="D21" s="23" t="n">
        <v>45</v>
      </c>
      <c r="E21" s="24" t="s">
        <v>20</v>
      </c>
      <c r="F21" s="190" t="s">
        <v>91</v>
      </c>
      <c r="G21" s="22" t="s">
        <v>97</v>
      </c>
      <c r="H21" s="23" t="n">
        <v>45</v>
      </c>
      <c r="I21" s="24" t="s">
        <v>20</v>
      </c>
      <c r="J21" s="21" t="s">
        <v>87</v>
      </c>
      <c r="K21" s="97" t="s">
        <v>88</v>
      </c>
      <c r="L21" s="23" t="n">
        <v>45</v>
      </c>
      <c r="M21" s="24" t="s">
        <v>20</v>
      </c>
      <c r="N21" s="21" t="s">
        <v>94</v>
      </c>
      <c r="O21" s="97" t="s">
        <v>95</v>
      </c>
      <c r="P21" s="23" t="n">
        <v>45</v>
      </c>
      <c r="Q21" s="24" t="s">
        <v>20</v>
      </c>
      <c r="R21" s="21" t="s">
        <v>85</v>
      </c>
      <c r="S21" s="97" t="s">
        <v>86</v>
      </c>
      <c r="T21" s="23" t="n">
        <v>45</v>
      </c>
      <c r="U21" s="24" t="s">
        <v>20</v>
      </c>
    </row>
    <row r="22" customFormat="false" ht="16.2" hidden="false" customHeight="false" outlineLevel="0" collapsed="false">
      <c r="A22" s="96"/>
      <c r="B22" s="21"/>
      <c r="C22" s="35" t="s">
        <v>41</v>
      </c>
      <c r="D22" s="36" t="n">
        <v>1</v>
      </c>
      <c r="E22" s="43" t="s">
        <v>38</v>
      </c>
      <c r="F22" s="190"/>
      <c r="G22" s="35" t="s">
        <v>41</v>
      </c>
      <c r="H22" s="36" t="n">
        <v>2</v>
      </c>
      <c r="I22" s="43" t="s">
        <v>38</v>
      </c>
      <c r="J22" s="21"/>
      <c r="K22" s="35" t="s">
        <v>41</v>
      </c>
      <c r="L22" s="36" t="n">
        <v>1</v>
      </c>
      <c r="M22" s="43" t="s">
        <v>38</v>
      </c>
      <c r="N22" s="21"/>
      <c r="O22" s="100" t="s">
        <v>41</v>
      </c>
      <c r="P22" s="36" t="n">
        <v>1</v>
      </c>
      <c r="Q22" s="43" t="s">
        <v>38</v>
      </c>
      <c r="R22" s="21"/>
      <c r="S22" s="35" t="s">
        <v>41</v>
      </c>
      <c r="T22" s="36" t="n">
        <v>1</v>
      </c>
      <c r="U22" s="43" t="s">
        <v>38</v>
      </c>
    </row>
    <row r="23" customFormat="false" ht="16.2" hidden="false" customHeight="false" outlineLevel="0" collapsed="false">
      <c r="A23" s="96"/>
      <c r="B23" s="21"/>
      <c r="C23" s="78"/>
      <c r="D23" s="36"/>
      <c r="E23" s="50"/>
      <c r="F23" s="190"/>
      <c r="G23" s="38"/>
      <c r="H23" s="36"/>
      <c r="I23" s="37"/>
      <c r="J23" s="21"/>
      <c r="K23" s="78"/>
      <c r="L23" s="36"/>
      <c r="M23" s="101"/>
      <c r="N23" s="21"/>
      <c r="O23" s="78"/>
      <c r="P23" s="36"/>
      <c r="Q23" s="50"/>
      <c r="R23" s="21"/>
      <c r="S23" s="78"/>
      <c r="T23" s="36"/>
      <c r="U23" s="50"/>
    </row>
    <row r="24" customFormat="false" ht="16.2" hidden="false" customHeight="false" outlineLevel="0" collapsed="false">
      <c r="A24" s="96"/>
      <c r="B24" s="21"/>
      <c r="C24" s="78"/>
      <c r="D24" s="36"/>
      <c r="E24" s="37"/>
      <c r="F24" s="190"/>
      <c r="G24" s="78"/>
      <c r="H24" s="36"/>
      <c r="I24" s="37"/>
      <c r="J24" s="21"/>
      <c r="K24" s="78"/>
      <c r="L24" s="36"/>
      <c r="M24" s="37"/>
      <c r="N24" s="21"/>
      <c r="O24" s="78"/>
      <c r="P24" s="36"/>
      <c r="Q24" s="37"/>
      <c r="R24" s="21"/>
      <c r="S24" s="78"/>
      <c r="T24" s="36"/>
      <c r="U24" s="37"/>
    </row>
    <row r="25" customFormat="false" ht="16.2" hidden="false" customHeight="false" outlineLevel="0" collapsed="false">
      <c r="A25" s="96"/>
      <c r="B25" s="21"/>
      <c r="C25" s="78"/>
      <c r="D25" s="36"/>
      <c r="E25" s="101"/>
      <c r="F25" s="190"/>
      <c r="G25" s="78"/>
      <c r="H25" s="36"/>
      <c r="I25" s="37"/>
      <c r="J25" s="21"/>
      <c r="K25" s="78"/>
      <c r="L25" s="36"/>
      <c r="M25" s="37"/>
      <c r="N25" s="21"/>
      <c r="O25" s="78"/>
      <c r="P25" s="36"/>
      <c r="Q25" s="101"/>
      <c r="R25" s="21"/>
      <c r="S25" s="78"/>
      <c r="T25" s="36"/>
      <c r="U25" s="37"/>
    </row>
    <row r="26" customFormat="false" ht="16.2" hidden="false" customHeight="false" outlineLevel="0" collapsed="false">
      <c r="A26" s="96"/>
      <c r="B26" s="21"/>
      <c r="C26" s="78"/>
      <c r="D26" s="36"/>
      <c r="E26" s="37"/>
      <c r="F26" s="190"/>
      <c r="G26" s="78"/>
      <c r="H26" s="36"/>
      <c r="I26" s="37"/>
      <c r="J26" s="21"/>
      <c r="K26" s="107"/>
      <c r="L26" s="94"/>
      <c r="M26" s="108"/>
      <c r="N26" s="21"/>
      <c r="O26" s="78"/>
      <c r="P26" s="36"/>
      <c r="Q26" s="37"/>
      <c r="R26" s="21"/>
      <c r="S26" s="38"/>
      <c r="T26" s="36"/>
      <c r="U26" s="37"/>
    </row>
    <row r="27" customFormat="false" ht="16.8" hidden="false" customHeight="false" outlineLevel="0" collapsed="false">
      <c r="A27" s="96"/>
      <c r="B27" s="21"/>
      <c r="C27" s="56"/>
      <c r="D27" s="57"/>
      <c r="E27" s="59"/>
      <c r="F27" s="190"/>
      <c r="G27" s="56"/>
      <c r="H27" s="57"/>
      <c r="I27" s="59"/>
      <c r="J27" s="21"/>
      <c r="K27" s="56"/>
      <c r="L27" s="57"/>
      <c r="M27" s="59"/>
      <c r="N27" s="21"/>
      <c r="O27" s="56"/>
      <c r="P27" s="57"/>
      <c r="Q27" s="59"/>
      <c r="R27" s="21"/>
      <c r="S27" s="56"/>
      <c r="T27" s="57"/>
      <c r="U27" s="58"/>
    </row>
    <row r="28" customFormat="false" ht="17.25" hidden="false" customHeight="true" outlineLevel="0" collapsed="false">
      <c r="A28" s="103" t="s">
        <v>99</v>
      </c>
      <c r="B28" s="106" t="s">
        <v>386</v>
      </c>
      <c r="C28" s="22" t="s">
        <v>238</v>
      </c>
      <c r="D28" s="23" t="n">
        <v>25</v>
      </c>
      <c r="E28" s="26" t="s">
        <v>20</v>
      </c>
      <c r="F28" s="338" t="s">
        <v>387</v>
      </c>
      <c r="G28" s="318" t="s">
        <v>388</v>
      </c>
      <c r="H28" s="315" t="n">
        <v>20</v>
      </c>
      <c r="I28" s="339" t="s">
        <v>59</v>
      </c>
      <c r="J28" s="21" t="s">
        <v>389</v>
      </c>
      <c r="K28" s="72" t="s">
        <v>73</v>
      </c>
      <c r="L28" s="73" t="s">
        <v>316</v>
      </c>
      <c r="M28" s="289" t="s">
        <v>75</v>
      </c>
      <c r="N28" s="106" t="s">
        <v>390</v>
      </c>
      <c r="O28" s="45" t="s">
        <v>391</v>
      </c>
      <c r="P28" s="46" t="s">
        <v>74</v>
      </c>
      <c r="Q28" s="41" t="s">
        <v>20</v>
      </c>
      <c r="R28" s="338" t="s">
        <v>392</v>
      </c>
      <c r="S28" s="216" t="s">
        <v>222</v>
      </c>
      <c r="T28" s="309" t="n">
        <v>25</v>
      </c>
      <c r="U28" s="340" t="s">
        <v>20</v>
      </c>
    </row>
    <row r="29" customFormat="false" ht="16.8" hidden="false" customHeight="false" outlineLevel="0" collapsed="false">
      <c r="A29" s="103"/>
      <c r="B29" s="106"/>
      <c r="C29" s="35" t="s">
        <v>393</v>
      </c>
      <c r="D29" s="36" t="n">
        <v>6</v>
      </c>
      <c r="E29" s="37" t="s">
        <v>20</v>
      </c>
      <c r="F29" s="338"/>
      <c r="G29" s="318" t="s">
        <v>394</v>
      </c>
      <c r="H29" s="315" t="n">
        <v>15</v>
      </c>
      <c r="I29" s="341" t="s">
        <v>20</v>
      </c>
      <c r="J29" s="21"/>
      <c r="K29" s="80" t="s">
        <v>34</v>
      </c>
      <c r="L29" s="79" t="s">
        <v>326</v>
      </c>
      <c r="M29" s="41" t="s">
        <v>20</v>
      </c>
      <c r="N29" s="106"/>
      <c r="O29" s="45" t="s">
        <v>362</v>
      </c>
      <c r="P29" s="46" t="s">
        <v>243</v>
      </c>
      <c r="Q29" s="41" t="s">
        <v>20</v>
      </c>
      <c r="R29" s="338"/>
      <c r="S29" s="100" t="s">
        <v>109</v>
      </c>
      <c r="T29" s="315" t="n">
        <v>6</v>
      </c>
      <c r="U29" s="316" t="s">
        <v>20</v>
      </c>
    </row>
    <row r="30" customFormat="false" ht="16.8" hidden="false" customHeight="false" outlineLevel="0" collapsed="false">
      <c r="A30" s="103"/>
      <c r="B30" s="106"/>
      <c r="C30" s="35" t="s">
        <v>113</v>
      </c>
      <c r="D30" s="36" t="n">
        <v>0.5</v>
      </c>
      <c r="E30" s="37" t="s">
        <v>20</v>
      </c>
      <c r="F30" s="338"/>
      <c r="G30" s="318" t="s">
        <v>395</v>
      </c>
      <c r="H30" s="342" t="n">
        <v>20</v>
      </c>
      <c r="I30" s="343" t="s">
        <v>93</v>
      </c>
      <c r="J30" s="21"/>
      <c r="K30" s="80" t="s">
        <v>328</v>
      </c>
      <c r="L30" s="79" t="s">
        <v>149</v>
      </c>
      <c r="M30" s="110" t="s">
        <v>329</v>
      </c>
      <c r="N30" s="106"/>
      <c r="O30" s="45" t="s">
        <v>161</v>
      </c>
      <c r="P30" s="46" t="s">
        <v>64</v>
      </c>
      <c r="Q30" s="41" t="s">
        <v>20</v>
      </c>
      <c r="R30" s="338"/>
      <c r="S30" s="100" t="s">
        <v>113</v>
      </c>
      <c r="T30" s="315" t="n">
        <v>0.5</v>
      </c>
      <c r="U30" s="316" t="s">
        <v>20</v>
      </c>
    </row>
    <row r="31" customFormat="false" ht="16.8" hidden="false" customHeight="false" outlineLevel="0" collapsed="false">
      <c r="A31" s="103"/>
      <c r="B31" s="106"/>
      <c r="C31" s="80" t="s">
        <v>109</v>
      </c>
      <c r="D31" s="79" t="s">
        <v>74</v>
      </c>
      <c r="E31" s="37" t="s">
        <v>20</v>
      </c>
      <c r="F31" s="338"/>
      <c r="G31" s="100"/>
      <c r="H31" s="315"/>
      <c r="I31" s="316"/>
      <c r="J31" s="21"/>
      <c r="K31" s="45" t="s">
        <v>69</v>
      </c>
      <c r="L31" s="46" t="s">
        <v>179</v>
      </c>
      <c r="M31" s="37" t="s">
        <v>20</v>
      </c>
      <c r="N31" s="106"/>
      <c r="O31" s="38" t="s">
        <v>396</v>
      </c>
      <c r="P31" s="36" t="n">
        <v>5</v>
      </c>
      <c r="Q31" s="110" t="s">
        <v>59</v>
      </c>
      <c r="R31" s="338"/>
      <c r="S31" s="100"/>
      <c r="T31" s="315"/>
      <c r="U31" s="316"/>
    </row>
    <row r="32" customFormat="false" ht="16.8" hidden="false" customHeight="false" outlineLevel="0" collapsed="false">
      <c r="A32" s="103"/>
      <c r="B32" s="106"/>
      <c r="C32" s="78"/>
      <c r="D32" s="36"/>
      <c r="E32" s="37"/>
      <c r="F32" s="338"/>
      <c r="G32" s="318"/>
      <c r="H32" s="315"/>
      <c r="I32" s="316"/>
      <c r="J32" s="21"/>
      <c r="K32" s="35" t="s">
        <v>331</v>
      </c>
      <c r="L32" s="36" t="n">
        <v>0.6</v>
      </c>
      <c r="M32" s="37" t="s">
        <v>20</v>
      </c>
      <c r="N32" s="106"/>
      <c r="O32" s="45"/>
      <c r="P32" s="79"/>
      <c r="Q32" s="37"/>
      <c r="R32" s="338"/>
      <c r="S32" s="100"/>
      <c r="T32" s="315"/>
      <c r="U32" s="316"/>
    </row>
    <row r="33" customFormat="false" ht="16.8" hidden="false" customHeight="false" outlineLevel="0" collapsed="false">
      <c r="A33" s="103"/>
      <c r="B33" s="106"/>
      <c r="C33" s="78"/>
      <c r="D33" s="36"/>
      <c r="E33" s="37"/>
      <c r="F33" s="338"/>
      <c r="G33" s="318"/>
      <c r="H33" s="315"/>
      <c r="I33" s="316"/>
      <c r="J33" s="21"/>
      <c r="K33" s="178" t="s">
        <v>161</v>
      </c>
      <c r="L33" s="179" t="n">
        <v>8</v>
      </c>
      <c r="M33" s="225" t="s">
        <v>20</v>
      </c>
      <c r="N33" s="106"/>
      <c r="O33" s="38"/>
      <c r="P33" s="36"/>
      <c r="Q33" s="37"/>
      <c r="R33" s="338"/>
      <c r="S33" s="100"/>
      <c r="T33" s="315"/>
      <c r="U33" s="316"/>
    </row>
    <row r="34" customFormat="false" ht="16.8" hidden="false" customHeight="false" outlineLevel="0" collapsed="false">
      <c r="A34" s="103"/>
      <c r="B34" s="106"/>
      <c r="C34" s="60"/>
      <c r="D34" s="57"/>
      <c r="E34" s="59"/>
      <c r="F34" s="338"/>
      <c r="G34" s="324"/>
      <c r="H34" s="325"/>
      <c r="I34" s="326"/>
      <c r="J34" s="21"/>
      <c r="K34" s="60"/>
      <c r="L34" s="57"/>
      <c r="M34" s="59"/>
      <c r="N34" s="106"/>
      <c r="O34" s="60"/>
      <c r="P34" s="57"/>
      <c r="Q34" s="59"/>
      <c r="R34" s="338"/>
      <c r="S34" s="344"/>
      <c r="T34" s="345"/>
      <c r="U34" s="346"/>
    </row>
    <row r="35" customFormat="false" ht="16.8" hidden="false" customHeight="false" outlineLevel="0" collapsed="false">
      <c r="A35" s="13" t="s">
        <v>123</v>
      </c>
      <c r="B35" s="13"/>
      <c r="C35" s="113"/>
      <c r="D35" s="117"/>
      <c r="E35" s="9"/>
      <c r="F35" s="115" t="s">
        <v>124</v>
      </c>
      <c r="G35" s="116" t="s">
        <v>124</v>
      </c>
      <c r="H35" s="117" t="n">
        <v>707</v>
      </c>
      <c r="I35" s="9" t="s">
        <v>125</v>
      </c>
      <c r="J35" s="118" t="s">
        <v>124</v>
      </c>
      <c r="K35" s="113"/>
      <c r="L35" s="114"/>
      <c r="M35" s="13"/>
      <c r="N35" s="115" t="s">
        <v>124</v>
      </c>
      <c r="O35" s="116" t="s">
        <v>124</v>
      </c>
      <c r="P35" s="117" t="n">
        <v>707</v>
      </c>
      <c r="Q35" s="9" t="s">
        <v>125</v>
      </c>
      <c r="R35" s="119" t="s">
        <v>124</v>
      </c>
      <c r="S35" s="113"/>
      <c r="T35" s="113"/>
      <c r="U35" s="9"/>
    </row>
    <row r="36" customFormat="false" ht="16.8" hidden="false" customHeight="false" outlineLevel="0" collapsed="false">
      <c r="A36" s="13"/>
      <c r="B36" s="13"/>
      <c r="C36" s="113"/>
      <c r="D36" s="117"/>
      <c r="E36" s="9"/>
      <c r="F36" s="115" t="s">
        <v>35</v>
      </c>
      <c r="G36" s="116" t="s">
        <v>35</v>
      </c>
      <c r="H36" s="117" t="n">
        <v>10</v>
      </c>
      <c r="I36" s="9" t="s">
        <v>125</v>
      </c>
      <c r="J36" s="118" t="s">
        <v>35</v>
      </c>
      <c r="K36" s="120"/>
      <c r="L36" s="114"/>
      <c r="M36" s="13"/>
      <c r="N36" s="115" t="s">
        <v>35</v>
      </c>
      <c r="O36" s="116" t="s">
        <v>35</v>
      </c>
      <c r="P36" s="117" t="n">
        <v>10</v>
      </c>
      <c r="Q36" s="9" t="s">
        <v>125</v>
      </c>
      <c r="R36" s="119"/>
      <c r="S36" s="113"/>
      <c r="T36" s="120"/>
      <c r="U36" s="9"/>
    </row>
    <row r="37" customFormat="false" ht="17.25" hidden="false" customHeight="true" outlineLevel="0" collapsed="false">
      <c r="A37" s="121"/>
      <c r="B37" s="122"/>
      <c r="C37" s="256" t="s">
        <v>126</v>
      </c>
      <c r="D37" s="257" t="s">
        <v>127</v>
      </c>
      <c r="E37" s="256" t="s">
        <v>128</v>
      </c>
      <c r="F37" s="125"/>
      <c r="G37" s="256" t="s">
        <v>126</v>
      </c>
      <c r="H37" s="257" t="s">
        <v>127</v>
      </c>
      <c r="I37" s="256" t="s">
        <v>128</v>
      </c>
      <c r="J37" s="125"/>
      <c r="K37" s="256" t="s">
        <v>126</v>
      </c>
      <c r="L37" s="257" t="s">
        <v>127</v>
      </c>
      <c r="M37" s="256" t="s">
        <v>128</v>
      </c>
      <c r="N37" s="125"/>
      <c r="O37" s="256" t="s">
        <v>126</v>
      </c>
      <c r="P37" s="257" t="s">
        <v>127</v>
      </c>
      <c r="Q37" s="256" t="s">
        <v>128</v>
      </c>
      <c r="R37" s="125"/>
      <c r="S37" s="256" t="s">
        <v>126</v>
      </c>
      <c r="T37" s="257" t="s">
        <v>127</v>
      </c>
      <c r="U37" s="258" t="s">
        <v>128</v>
      </c>
    </row>
    <row r="38" customFormat="false" ht="16.2" hidden="false" customHeight="false" outlineLevel="0" collapsed="false">
      <c r="A38" s="127"/>
      <c r="B38" s="128"/>
      <c r="C38" s="129" t="s">
        <v>316</v>
      </c>
      <c r="D38" s="134" t="n">
        <v>3.1</v>
      </c>
      <c r="E38" s="133" t="n">
        <v>1.3</v>
      </c>
      <c r="F38" s="128"/>
      <c r="G38" s="129" t="s">
        <v>316</v>
      </c>
      <c r="H38" s="134" t="n">
        <v>2.4</v>
      </c>
      <c r="I38" s="133" t="n">
        <v>1.4</v>
      </c>
      <c r="J38" s="128"/>
      <c r="K38" s="129" t="s">
        <v>316</v>
      </c>
      <c r="L38" s="134" t="n">
        <v>3.1</v>
      </c>
      <c r="M38" s="133" t="n">
        <v>1</v>
      </c>
      <c r="N38" s="128"/>
      <c r="O38" s="129" t="s">
        <v>397</v>
      </c>
      <c r="P38" s="134" t="n">
        <v>3.2</v>
      </c>
      <c r="Q38" s="133" t="n">
        <v>1.5</v>
      </c>
      <c r="R38" s="128"/>
      <c r="S38" s="129" t="s">
        <v>398</v>
      </c>
      <c r="T38" s="134" t="n">
        <v>2.6</v>
      </c>
      <c r="U38" s="135" t="n">
        <v>1.2</v>
      </c>
    </row>
    <row r="39" customFormat="false" ht="16.2" hidden="false" customHeight="false" outlineLevel="0" collapsed="false">
      <c r="A39" s="127"/>
      <c r="B39" s="128"/>
      <c r="C39" s="133" t="s">
        <v>133</v>
      </c>
      <c r="D39" s="134" t="s">
        <v>134</v>
      </c>
      <c r="E39" s="133" t="s">
        <v>135</v>
      </c>
      <c r="F39" s="128"/>
      <c r="G39" s="133" t="s">
        <v>133</v>
      </c>
      <c r="H39" s="134" t="s">
        <v>134</v>
      </c>
      <c r="I39" s="133" t="s">
        <v>135</v>
      </c>
      <c r="J39" s="128"/>
      <c r="K39" s="133" t="s">
        <v>133</v>
      </c>
      <c r="L39" s="134" t="s">
        <v>134</v>
      </c>
      <c r="M39" s="133" t="s">
        <v>135</v>
      </c>
      <c r="N39" s="128"/>
      <c r="O39" s="133" t="s">
        <v>133</v>
      </c>
      <c r="P39" s="134" t="s">
        <v>134</v>
      </c>
      <c r="Q39" s="133" t="s">
        <v>135</v>
      </c>
      <c r="R39" s="128"/>
      <c r="S39" s="133" t="s">
        <v>133</v>
      </c>
      <c r="T39" s="134" t="s">
        <v>134</v>
      </c>
      <c r="U39" s="135" t="s">
        <v>135</v>
      </c>
    </row>
    <row r="40" customFormat="false" ht="16.2" hidden="false" customHeight="false" outlineLevel="0" collapsed="false">
      <c r="A40" s="127"/>
      <c r="B40" s="128"/>
      <c r="C40" s="129"/>
      <c r="D40" s="134" t="n">
        <v>2.8</v>
      </c>
      <c r="E40" s="136" t="n">
        <f aca="false">C38*70+D38*75+E38*25+C40*60+D40*45</f>
        <v>671</v>
      </c>
      <c r="F40" s="128"/>
      <c r="G40" s="129" t="s">
        <v>70</v>
      </c>
      <c r="H40" s="134" t="n">
        <v>2.8</v>
      </c>
      <c r="I40" s="136" t="n">
        <f aca="false">G38*70+H38*75+I38*25+G40*60+H40*45</f>
        <v>681</v>
      </c>
      <c r="J40" s="128"/>
      <c r="K40" s="129"/>
      <c r="L40" s="134" t="n">
        <v>2.8</v>
      </c>
      <c r="M40" s="136" t="n">
        <f aca="false">K38*70+L38*75+M38*25+K40*60+L40*45</f>
        <v>663.5</v>
      </c>
      <c r="N40" s="128"/>
      <c r="O40" s="129" t="s">
        <v>70</v>
      </c>
      <c r="P40" s="134" t="n">
        <v>2.8</v>
      </c>
      <c r="Q40" s="136" t="n">
        <f aca="false">O38*70+P38*75+Q38*25+O40*60+P40*45</f>
        <v>764.5</v>
      </c>
      <c r="R40" s="128"/>
      <c r="S40" s="129"/>
      <c r="T40" s="134" t="n">
        <v>3</v>
      </c>
      <c r="U40" s="137" t="n">
        <f aca="false">S38*70+T38*75+U38*25+S40*60+T40*45</f>
        <v>801</v>
      </c>
    </row>
    <row r="41" customFormat="false" ht="16.8" hidden="false" customHeight="false" outlineLevel="0" collapsed="false">
      <c r="A41" s="127"/>
      <c r="B41" s="128"/>
      <c r="C41" s="138" t="s">
        <v>136</v>
      </c>
      <c r="D41" s="139" t="s">
        <v>137</v>
      </c>
      <c r="E41" s="138" t="s">
        <v>138</v>
      </c>
      <c r="F41" s="128"/>
      <c r="G41" s="138" t="s">
        <v>136</v>
      </c>
      <c r="H41" s="139" t="s">
        <v>137</v>
      </c>
      <c r="I41" s="138" t="s">
        <v>138</v>
      </c>
      <c r="J41" s="128"/>
      <c r="K41" s="138" t="s">
        <v>136</v>
      </c>
      <c r="L41" s="139" t="s">
        <v>137</v>
      </c>
      <c r="M41" s="138" t="s">
        <v>138</v>
      </c>
      <c r="N41" s="128"/>
      <c r="O41" s="138" t="s">
        <v>136</v>
      </c>
      <c r="P41" s="139" t="s">
        <v>137</v>
      </c>
      <c r="Q41" s="138" t="s">
        <v>138</v>
      </c>
      <c r="R41" s="128"/>
      <c r="S41" s="138" t="s">
        <v>136</v>
      </c>
      <c r="T41" s="139" t="s">
        <v>137</v>
      </c>
      <c r="U41" s="140" t="s">
        <v>138</v>
      </c>
    </row>
    <row r="42" customFormat="false" ht="16.8" hidden="false" customHeight="false" outlineLevel="0" collapsed="false">
      <c r="A42" s="141"/>
      <c r="B42" s="142"/>
      <c r="C42" s="143" t="n">
        <f aca="false">(C38*2+D38*7+E38*1)*4/E40</f>
        <v>0.184798807749627</v>
      </c>
      <c r="D42" s="144" t="n">
        <f aca="false">(D38*5+D40*5)*9/E40</f>
        <v>0.395678092399404</v>
      </c>
      <c r="E42" s="143" t="n">
        <f aca="false">(C38*15+E38*5+C40*15)*4/E40</f>
        <v>0.396423248882265</v>
      </c>
      <c r="F42" s="142"/>
      <c r="G42" s="143" t="n">
        <f aca="false">(G38*2+H38*7+I38*1)*4/I40</f>
        <v>0.153891336270191</v>
      </c>
      <c r="H42" s="144" t="n">
        <f aca="false">(H38*5+H40*5)*9/I40</f>
        <v>0.343612334801762</v>
      </c>
      <c r="I42" s="143" t="n">
        <f aca="false">(G38*15+I38*5+G40*15)*4/I40</f>
        <v>0.481644640234949</v>
      </c>
      <c r="J42" s="142"/>
      <c r="K42" s="143" t="n">
        <f aca="false">(K38*2+L38*7+M38*1)*4/M40</f>
        <v>0.185079125847777</v>
      </c>
      <c r="L42" s="144" t="n">
        <f aca="false">(L38*5+L40*5)*9/M40</f>
        <v>0.400150715900528</v>
      </c>
      <c r="M42" s="143" t="n">
        <f aca="false">(K38*15+M38*5+K40*15)*4/M40</f>
        <v>0.391861341371515</v>
      </c>
      <c r="N42" s="142"/>
      <c r="O42" s="143" t="n">
        <f aca="false">(O38*2+P38*7+Q38*1)*4/Q40</f>
        <v>0.170045781556573</v>
      </c>
      <c r="P42" s="144" t="n">
        <f aca="false">(P38*5+P40*5)*9/Q40</f>
        <v>0.353172007848267</v>
      </c>
      <c r="Q42" s="143" t="n">
        <f aca="false">(O38*15+Q38*5+O40*15)*4/Q40</f>
        <v>0.455199476782211</v>
      </c>
      <c r="R42" s="142"/>
      <c r="S42" s="143" t="n">
        <f aca="false">(S38*2+T38*7+U38*1)*4/U40</f>
        <v>0.15980024968789</v>
      </c>
      <c r="T42" s="144" t="n">
        <f aca="false">(T38*5+T40*5)*9/U40</f>
        <v>0.314606741573034</v>
      </c>
      <c r="U42" s="145" t="n">
        <f aca="false">(S38*15+U38*5+S40*15)*4/U40</f>
        <v>0.50187265917603</v>
      </c>
    </row>
    <row r="43" customFormat="false" ht="20.4" hidden="false" customHeight="false" outlineLevel="0" collapsed="false">
      <c r="A43" s="146" t="s">
        <v>139</v>
      </c>
      <c r="B43" s="146"/>
      <c r="C43" s="146"/>
      <c r="D43" s="146"/>
      <c r="E43" s="146"/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</row>
    <row r="44" customFormat="false" ht="17.25" hidden="false" customHeight="true" outlineLevel="0" collapsed="false">
      <c r="A44" s="147" t="s">
        <v>140</v>
      </c>
      <c r="B44" s="147"/>
      <c r="C44" s="147"/>
      <c r="D44" s="147"/>
      <c r="E44" s="147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</row>
    <row r="45" customFormat="false" ht="19.8" hidden="false" customHeight="false" outlineLevel="0" collapsed="false">
      <c r="A45" s="148" t="s">
        <v>141</v>
      </c>
      <c r="B45" s="148"/>
      <c r="C45" s="148"/>
      <c r="D45" s="148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</row>
    <row r="51" customFormat="false" ht="17.25" hidden="false" customHeight="true" outlineLevel="0" collapsed="false"/>
  </sheetData>
  <mergeCells count="51">
    <mergeCell ref="A1:U1"/>
    <mergeCell ref="A2:A5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C3:E3"/>
    <mergeCell ref="G3:I3"/>
    <mergeCell ref="K3:M3"/>
    <mergeCell ref="O3:Q3"/>
    <mergeCell ref="S3:U3"/>
    <mergeCell ref="C4:E4"/>
    <mergeCell ref="G4:I4"/>
    <mergeCell ref="K4:M4"/>
    <mergeCell ref="O4:Q4"/>
    <mergeCell ref="S4:U4"/>
    <mergeCell ref="A6:A13"/>
    <mergeCell ref="B6:B13"/>
    <mergeCell ref="F6:F13"/>
    <mergeCell ref="J6:J13"/>
    <mergeCell ref="N6:N13"/>
    <mergeCell ref="R6:R13"/>
    <mergeCell ref="A14:A20"/>
    <mergeCell ref="B14:B20"/>
    <mergeCell ref="F14:F20"/>
    <mergeCell ref="J14:J20"/>
    <mergeCell ref="N14:N20"/>
    <mergeCell ref="R14:R20"/>
    <mergeCell ref="A21:A27"/>
    <mergeCell ref="B21:B27"/>
    <mergeCell ref="F21:F27"/>
    <mergeCell ref="J21:J27"/>
    <mergeCell ref="N21:N27"/>
    <mergeCell ref="R21:R27"/>
    <mergeCell ref="A28:A34"/>
    <mergeCell ref="B28:B34"/>
    <mergeCell ref="F28:F34"/>
    <mergeCell ref="J28:J34"/>
    <mergeCell ref="N28:N34"/>
    <mergeCell ref="R28:R34"/>
    <mergeCell ref="A35:B35"/>
    <mergeCell ref="A36:B36"/>
    <mergeCell ref="A43:U43"/>
    <mergeCell ref="A44:U44"/>
    <mergeCell ref="A45:T45"/>
  </mergeCells>
  <printOptions headings="false" gridLines="false" gridLinesSet="true" horizontalCentered="true" verticalCentered="true"/>
  <pageMargins left="0.550694444444445" right="0.156944444444444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pageBreakPreview" topLeftCell="A1" colorId="64" zoomScale="62" zoomScaleNormal="75" zoomScalePageLayoutView="62" workbookViewId="0">
      <selection pane="topLeft" activeCell="O19" activeCellId="0" sqref="O19"/>
    </sheetView>
  </sheetViews>
  <sheetFormatPr defaultColWidth="8.99609375" defaultRowHeight="16.2" zeroHeight="false" outlineLevelRow="0" outlineLevelCol="0"/>
  <cols>
    <col collapsed="false" customWidth="true" hidden="false" outlineLevel="0" max="2" min="1" style="1" width="3.88"/>
    <col collapsed="false" customWidth="true" hidden="false" outlineLevel="0" max="3" min="3" style="1" width="13.77"/>
    <col collapsed="false" customWidth="true" hidden="false" outlineLevel="0" max="5" min="4" style="1" width="6.66"/>
    <col collapsed="false" customWidth="true" hidden="false" outlineLevel="0" max="6" min="6" style="1" width="3.88"/>
    <col collapsed="false" customWidth="true" hidden="false" outlineLevel="0" max="7" min="7" style="1" width="16.66"/>
    <col collapsed="false" customWidth="true" hidden="false" outlineLevel="0" max="9" min="8" style="1" width="6.66"/>
    <col collapsed="false" customWidth="true" hidden="false" outlineLevel="0" max="10" min="10" style="1" width="3.88"/>
    <col collapsed="false" customWidth="true" hidden="false" outlineLevel="0" max="11" min="11" style="1" width="16.66"/>
    <col collapsed="false" customWidth="true" hidden="false" outlineLevel="0" max="13" min="12" style="1" width="6.66"/>
    <col collapsed="false" customWidth="true" hidden="false" outlineLevel="0" max="14" min="14" style="1" width="3.88"/>
    <col collapsed="false" customWidth="true" hidden="false" outlineLevel="0" max="15" min="15" style="1" width="16.66"/>
    <col collapsed="false" customWidth="true" hidden="false" outlineLevel="0" max="17" min="16" style="1" width="6.66"/>
    <col collapsed="false" customWidth="true" hidden="false" outlineLevel="0" max="18" min="18" style="1" width="3.88"/>
    <col collapsed="false" customWidth="true" hidden="false" outlineLevel="0" max="19" min="19" style="1" width="16.66"/>
    <col collapsed="false" customWidth="true" hidden="false" outlineLevel="0" max="21" min="20" style="1" width="6.66"/>
    <col collapsed="false" customWidth="true" hidden="false" outlineLevel="0" max="22" min="22" style="1" width="3.99"/>
    <col collapsed="false" customWidth="true" hidden="false" outlineLevel="0" max="23" min="23" style="1" width="13.77"/>
    <col collapsed="false" customWidth="true" hidden="false" outlineLevel="0" max="25" min="24" style="1" width="6.66"/>
    <col collapsed="false" customWidth="false" hidden="false" outlineLevel="0" max="257" min="26" style="1" width="8.99"/>
  </cols>
  <sheetData>
    <row r="1" s="3" customFormat="true" ht="25.2" hidden="false" customHeight="false" outlineLevel="0" collapsed="false">
      <c r="A1" s="2" t="s">
        <v>3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10" customFormat="true" ht="18" hidden="false" customHeight="true" outlineLevel="0" collapsed="false">
      <c r="A2" s="149" t="s">
        <v>1</v>
      </c>
      <c r="B2" s="5" t="n">
        <v>45740</v>
      </c>
      <c r="C2" s="5"/>
      <c r="D2" s="6" t="s">
        <v>2</v>
      </c>
      <c r="E2" s="6"/>
      <c r="F2" s="5" t="n">
        <f aca="false">B2+1</f>
        <v>45741</v>
      </c>
      <c r="G2" s="5"/>
      <c r="H2" s="6" t="s">
        <v>3</v>
      </c>
      <c r="I2" s="6"/>
      <c r="J2" s="5" t="n">
        <f aca="false">B2+2</f>
        <v>45742</v>
      </c>
      <c r="K2" s="5"/>
      <c r="L2" s="6" t="s">
        <v>4</v>
      </c>
      <c r="M2" s="6"/>
      <c r="N2" s="5" t="n">
        <f aca="false">B2+3</f>
        <v>45743</v>
      </c>
      <c r="O2" s="5"/>
      <c r="P2" s="6" t="s">
        <v>5</v>
      </c>
      <c r="Q2" s="6"/>
      <c r="R2" s="5" t="n">
        <f aca="false">B2+4</f>
        <v>45744</v>
      </c>
      <c r="S2" s="5"/>
      <c r="T2" s="9" t="s">
        <v>6</v>
      </c>
      <c r="U2" s="9"/>
    </row>
    <row r="3" s="10" customFormat="true" ht="18" hidden="false" customHeight="true" outlineLevel="0" collapsed="false">
      <c r="A3" s="149"/>
      <c r="B3" s="11" t="s">
        <v>7</v>
      </c>
      <c r="C3" s="150" t="s">
        <v>142</v>
      </c>
      <c r="D3" s="150"/>
      <c r="E3" s="150"/>
      <c r="F3" s="11" t="s">
        <v>7</v>
      </c>
      <c r="G3" s="150" t="s">
        <v>142</v>
      </c>
      <c r="H3" s="150"/>
      <c r="I3" s="150"/>
      <c r="J3" s="11" t="s">
        <v>7</v>
      </c>
      <c r="K3" s="150" t="s">
        <v>142</v>
      </c>
      <c r="L3" s="150"/>
      <c r="M3" s="150"/>
      <c r="N3" s="11" t="s">
        <v>7</v>
      </c>
      <c r="O3" s="150" t="s">
        <v>142</v>
      </c>
      <c r="P3" s="150"/>
      <c r="Q3" s="150"/>
      <c r="R3" s="11" t="s">
        <v>7</v>
      </c>
      <c r="S3" s="150" t="s">
        <v>142</v>
      </c>
      <c r="T3" s="150"/>
      <c r="U3" s="150"/>
    </row>
    <row r="4" customFormat="false" ht="16.8" hidden="false" customHeight="false" outlineLevel="0" collapsed="false">
      <c r="A4" s="149"/>
      <c r="B4" s="13" t="s">
        <v>9</v>
      </c>
      <c r="C4" s="9" t="s">
        <v>192</v>
      </c>
      <c r="D4" s="9"/>
      <c r="E4" s="9"/>
      <c r="F4" s="14" t="s">
        <v>9</v>
      </c>
      <c r="G4" s="8" t="s">
        <v>11</v>
      </c>
      <c r="H4" s="8"/>
      <c r="I4" s="8"/>
      <c r="J4" s="13" t="s">
        <v>9</v>
      </c>
      <c r="K4" s="8" t="s">
        <v>353</v>
      </c>
      <c r="L4" s="8"/>
      <c r="M4" s="8"/>
      <c r="N4" s="13" t="s">
        <v>9</v>
      </c>
      <c r="O4" s="9" t="s">
        <v>11</v>
      </c>
      <c r="P4" s="9"/>
      <c r="Q4" s="9"/>
      <c r="R4" s="13" t="s">
        <v>9</v>
      </c>
      <c r="S4" s="9" t="s">
        <v>193</v>
      </c>
      <c r="T4" s="9"/>
      <c r="U4" s="9"/>
    </row>
    <row r="5" customFormat="false" ht="16.8" hidden="false" customHeight="false" outlineLevel="0" collapsed="false">
      <c r="A5" s="149"/>
      <c r="B5" s="15" t="s">
        <v>13</v>
      </c>
      <c r="C5" s="16" t="s">
        <v>14</v>
      </c>
      <c r="D5" s="16" t="s">
        <v>15</v>
      </c>
      <c r="E5" s="19" t="s">
        <v>16</v>
      </c>
      <c r="F5" s="15" t="s">
        <v>13</v>
      </c>
      <c r="G5" s="16" t="s">
        <v>14</v>
      </c>
      <c r="H5" s="16" t="s">
        <v>15</v>
      </c>
      <c r="I5" s="19" t="s">
        <v>16</v>
      </c>
      <c r="J5" s="15" t="s">
        <v>13</v>
      </c>
      <c r="K5" s="16" t="s">
        <v>14</v>
      </c>
      <c r="L5" s="16" t="s">
        <v>15</v>
      </c>
      <c r="M5" s="17" t="s">
        <v>16</v>
      </c>
      <c r="N5" s="15" t="s">
        <v>13</v>
      </c>
      <c r="O5" s="16" t="s">
        <v>14</v>
      </c>
      <c r="P5" s="16" t="s">
        <v>15</v>
      </c>
      <c r="Q5" s="19" t="s">
        <v>16</v>
      </c>
      <c r="R5" s="15" t="s">
        <v>13</v>
      </c>
      <c r="S5" s="16" t="s">
        <v>14</v>
      </c>
      <c r="T5" s="16" t="s">
        <v>15</v>
      </c>
      <c r="U5" s="17" t="s">
        <v>16</v>
      </c>
    </row>
    <row r="6" customFormat="false" ht="17.25" hidden="false" customHeight="true" outlineLevel="0" collapsed="false">
      <c r="A6" s="151" t="s">
        <v>17</v>
      </c>
      <c r="B6" s="21" t="s">
        <v>354</v>
      </c>
      <c r="C6" s="64" t="s">
        <v>280</v>
      </c>
      <c r="D6" s="25" t="s">
        <v>343</v>
      </c>
      <c r="E6" s="30" t="s">
        <v>20</v>
      </c>
      <c r="F6" s="307" t="s">
        <v>356</v>
      </c>
      <c r="G6" s="347" t="s">
        <v>399</v>
      </c>
      <c r="H6" s="309" t="n">
        <v>2</v>
      </c>
      <c r="I6" s="310" t="s">
        <v>20</v>
      </c>
      <c r="J6" s="21" t="s">
        <v>357</v>
      </c>
      <c r="K6" s="192" t="s">
        <v>400</v>
      </c>
      <c r="L6" s="23" t="n">
        <v>2</v>
      </c>
      <c r="M6" s="215" t="s">
        <v>20</v>
      </c>
      <c r="N6" s="21" t="s">
        <v>359</v>
      </c>
      <c r="O6" s="259" t="s">
        <v>401</v>
      </c>
      <c r="P6" s="23" t="n">
        <v>0.3</v>
      </c>
      <c r="Q6" s="26" t="s">
        <v>20</v>
      </c>
      <c r="R6" s="307" t="s">
        <v>360</v>
      </c>
      <c r="S6" s="348" t="s">
        <v>338</v>
      </c>
      <c r="T6" s="312" t="s">
        <v>179</v>
      </c>
      <c r="U6" s="313" t="s">
        <v>20</v>
      </c>
    </row>
    <row r="7" customFormat="false" ht="16.8" hidden="false" customHeight="false" outlineLevel="0" collapsed="false">
      <c r="A7" s="151"/>
      <c r="B7" s="21"/>
      <c r="C7" s="45" t="s">
        <v>178</v>
      </c>
      <c r="D7" s="46" t="s">
        <v>70</v>
      </c>
      <c r="E7" s="37" t="s">
        <v>20</v>
      </c>
      <c r="F7" s="307"/>
      <c r="G7" s="317" t="s">
        <v>78</v>
      </c>
      <c r="H7" s="315" t="n">
        <v>0.3</v>
      </c>
      <c r="I7" s="316" t="s">
        <v>20</v>
      </c>
      <c r="J7" s="21"/>
      <c r="K7" s="221" t="s">
        <v>402</v>
      </c>
      <c r="L7" s="36" t="n">
        <v>2</v>
      </c>
      <c r="M7" s="349" t="s">
        <v>59</v>
      </c>
      <c r="N7" s="21"/>
      <c r="O7" s="162" t="s">
        <v>40</v>
      </c>
      <c r="P7" s="36" t="n">
        <v>0.2</v>
      </c>
      <c r="Q7" s="37" t="s">
        <v>20</v>
      </c>
      <c r="R7" s="307"/>
      <c r="S7" s="314" t="s">
        <v>403</v>
      </c>
      <c r="T7" s="315" t="n">
        <v>1.5</v>
      </c>
      <c r="U7" s="316" t="s">
        <v>20</v>
      </c>
    </row>
    <row r="8" customFormat="false" ht="16.8" hidden="false" customHeight="false" outlineLevel="0" collapsed="false">
      <c r="A8" s="151"/>
      <c r="B8" s="21"/>
      <c r="C8" s="45" t="s">
        <v>364</v>
      </c>
      <c r="D8" s="46"/>
      <c r="E8" s="110" t="s">
        <v>186</v>
      </c>
      <c r="F8" s="307"/>
      <c r="G8" s="317" t="s">
        <v>404</v>
      </c>
      <c r="H8" s="315" t="n">
        <v>0.2</v>
      </c>
      <c r="I8" s="316" t="s">
        <v>20</v>
      </c>
      <c r="J8" s="21"/>
      <c r="K8" s="221" t="s">
        <v>341</v>
      </c>
      <c r="L8" s="36" t="n">
        <v>1</v>
      </c>
      <c r="M8" s="222" t="s">
        <v>20</v>
      </c>
      <c r="N8" s="21"/>
      <c r="O8" s="350" t="s">
        <v>106</v>
      </c>
      <c r="P8" s="36" t="n">
        <v>0.5</v>
      </c>
      <c r="Q8" s="37" t="s">
        <v>20</v>
      </c>
      <c r="R8" s="307"/>
      <c r="S8" s="314" t="s">
        <v>405</v>
      </c>
      <c r="T8" s="315" t="n">
        <v>0.2</v>
      </c>
      <c r="U8" s="316" t="s">
        <v>20</v>
      </c>
    </row>
    <row r="9" customFormat="false" ht="16.8" hidden="false" customHeight="false" outlineLevel="0" collapsed="false">
      <c r="A9" s="151"/>
      <c r="B9" s="21"/>
      <c r="C9" s="35" t="s">
        <v>338</v>
      </c>
      <c r="D9" s="46" t="s">
        <v>179</v>
      </c>
      <c r="E9" s="52" t="s">
        <v>20</v>
      </c>
      <c r="F9" s="307"/>
      <c r="G9" s="318" t="s">
        <v>406</v>
      </c>
      <c r="H9" s="315" t="n">
        <v>0.5</v>
      </c>
      <c r="I9" s="316" t="s">
        <v>20</v>
      </c>
      <c r="J9" s="21"/>
      <c r="K9" s="51"/>
      <c r="L9" s="36"/>
      <c r="M9" s="222"/>
      <c r="N9" s="21"/>
      <c r="O9" s="162" t="s">
        <v>407</v>
      </c>
      <c r="P9" s="36" t="n">
        <v>2</v>
      </c>
      <c r="Q9" s="37" t="s">
        <v>20</v>
      </c>
      <c r="R9" s="307"/>
      <c r="S9" s="100" t="s">
        <v>365</v>
      </c>
      <c r="T9" s="315" t="n">
        <v>0.5</v>
      </c>
      <c r="U9" s="316" t="s">
        <v>20</v>
      </c>
    </row>
    <row r="10" customFormat="false" ht="16.8" hidden="false" customHeight="false" outlineLevel="0" collapsed="false">
      <c r="A10" s="151"/>
      <c r="B10" s="21"/>
      <c r="C10" s="38"/>
      <c r="D10" s="46"/>
      <c r="E10" s="52"/>
      <c r="F10" s="307"/>
      <c r="G10" s="318" t="s">
        <v>205</v>
      </c>
      <c r="H10" s="315" t="n">
        <v>0.5</v>
      </c>
      <c r="I10" s="316" t="s">
        <v>20</v>
      </c>
      <c r="J10" s="21"/>
      <c r="K10" s="296"/>
      <c r="L10" s="36"/>
      <c r="M10" s="222"/>
      <c r="N10" s="21"/>
      <c r="O10" s="162"/>
      <c r="P10" s="36"/>
      <c r="Q10" s="37"/>
      <c r="R10" s="307"/>
      <c r="S10" s="318"/>
      <c r="T10" s="315"/>
      <c r="U10" s="316"/>
    </row>
    <row r="11" customFormat="false" ht="16.8" hidden="false" customHeight="false" outlineLevel="0" collapsed="false">
      <c r="A11" s="151"/>
      <c r="B11" s="21"/>
      <c r="C11" s="78"/>
      <c r="D11" s="46"/>
      <c r="E11" s="52"/>
      <c r="F11" s="307"/>
      <c r="G11" s="318"/>
      <c r="H11" s="315"/>
      <c r="I11" s="316"/>
      <c r="J11" s="21"/>
      <c r="K11" s="80"/>
      <c r="L11" s="36"/>
      <c r="M11" s="351"/>
      <c r="N11" s="21"/>
      <c r="O11" s="38"/>
      <c r="P11" s="36"/>
      <c r="Q11" s="37"/>
      <c r="R11" s="307"/>
      <c r="S11" s="318"/>
      <c r="T11" s="315"/>
      <c r="U11" s="316"/>
    </row>
    <row r="12" customFormat="false" ht="16.8" hidden="false" customHeight="false" outlineLevel="0" collapsed="false">
      <c r="A12" s="151"/>
      <c r="B12" s="21"/>
      <c r="C12" s="38"/>
      <c r="D12" s="46"/>
      <c r="E12" s="52"/>
      <c r="F12" s="307"/>
      <c r="G12" s="318"/>
      <c r="H12" s="315"/>
      <c r="I12" s="316"/>
      <c r="J12" s="21"/>
      <c r="K12" s="78"/>
      <c r="L12" s="36"/>
      <c r="M12" s="50"/>
      <c r="N12" s="21"/>
      <c r="O12" s="38"/>
      <c r="P12" s="36"/>
      <c r="Q12" s="37"/>
      <c r="R12" s="307"/>
      <c r="S12" s="100"/>
      <c r="T12" s="315"/>
      <c r="U12" s="316"/>
    </row>
    <row r="13" customFormat="false" ht="16.8" hidden="false" customHeight="false" outlineLevel="0" collapsed="false">
      <c r="A13" s="151"/>
      <c r="B13" s="21"/>
      <c r="C13" s="56"/>
      <c r="D13" s="57"/>
      <c r="E13" s="59"/>
      <c r="F13" s="307"/>
      <c r="G13" s="324"/>
      <c r="H13" s="325"/>
      <c r="I13" s="326"/>
      <c r="J13" s="21"/>
      <c r="K13" s="60"/>
      <c r="L13" s="57"/>
      <c r="M13" s="59"/>
      <c r="N13" s="21"/>
      <c r="O13" s="60"/>
      <c r="P13" s="57"/>
      <c r="Q13" s="59"/>
      <c r="R13" s="307"/>
      <c r="S13" s="324"/>
      <c r="T13" s="325"/>
      <c r="U13" s="326"/>
    </row>
    <row r="14" customFormat="false" ht="17.25" hidden="false" customHeight="true" outlineLevel="0" collapsed="false">
      <c r="A14" s="62" t="s">
        <v>52</v>
      </c>
      <c r="B14" s="65" t="s">
        <v>369</v>
      </c>
      <c r="C14" s="22" t="s">
        <v>340</v>
      </c>
      <c r="D14" s="23" t="n">
        <v>0.2</v>
      </c>
      <c r="E14" s="24" t="s">
        <v>20</v>
      </c>
      <c r="F14" s="352" t="s">
        <v>370</v>
      </c>
      <c r="G14" s="333" t="s">
        <v>408</v>
      </c>
      <c r="H14" s="334" t="n">
        <v>20</v>
      </c>
      <c r="I14" s="353" t="s">
        <v>30</v>
      </c>
      <c r="J14" s="21" t="s">
        <v>409</v>
      </c>
      <c r="K14" s="107" t="s">
        <v>410</v>
      </c>
      <c r="L14" s="354" t="s">
        <v>64</v>
      </c>
      <c r="M14" s="355" t="s">
        <v>30</v>
      </c>
      <c r="N14" s="190" t="s">
        <v>411</v>
      </c>
      <c r="O14" s="259" t="s">
        <v>345</v>
      </c>
      <c r="P14" s="298" t="s">
        <v>343</v>
      </c>
      <c r="Q14" s="299" t="s">
        <v>20</v>
      </c>
      <c r="R14" s="332" t="s">
        <v>375</v>
      </c>
      <c r="S14" s="329" t="s">
        <v>376</v>
      </c>
      <c r="T14" s="330" t="n">
        <v>0.6</v>
      </c>
      <c r="U14" s="313" t="s">
        <v>20</v>
      </c>
    </row>
    <row r="15" customFormat="false" ht="16.8" hidden="false" customHeight="false" outlineLevel="0" collapsed="false">
      <c r="A15" s="62"/>
      <c r="B15" s="65"/>
      <c r="C15" s="35" t="s">
        <v>90</v>
      </c>
      <c r="D15" s="36" t="n">
        <v>0.3</v>
      </c>
      <c r="E15" s="37" t="s">
        <v>20</v>
      </c>
      <c r="F15" s="352"/>
      <c r="G15" s="356" t="s">
        <v>35</v>
      </c>
      <c r="H15" s="334" t="n">
        <v>5</v>
      </c>
      <c r="I15" s="357" t="s">
        <v>30</v>
      </c>
      <c r="J15" s="21"/>
      <c r="K15" s="38" t="s">
        <v>412</v>
      </c>
      <c r="L15" s="46" t="s">
        <v>64</v>
      </c>
      <c r="M15" s="43" t="s">
        <v>30</v>
      </c>
      <c r="N15" s="190"/>
      <c r="O15" s="162" t="s">
        <v>295</v>
      </c>
      <c r="P15" s="300" t="s">
        <v>183</v>
      </c>
      <c r="Q15" s="277" t="s">
        <v>20</v>
      </c>
      <c r="R15" s="332"/>
      <c r="S15" s="333" t="s">
        <v>413</v>
      </c>
      <c r="T15" s="334" t="n">
        <v>1</v>
      </c>
      <c r="U15" s="316" t="s">
        <v>20</v>
      </c>
    </row>
    <row r="16" customFormat="false" ht="16.8" hidden="false" customHeight="false" outlineLevel="0" collapsed="false">
      <c r="A16" s="62"/>
      <c r="B16" s="65"/>
      <c r="C16" s="45" t="s">
        <v>96</v>
      </c>
      <c r="D16" s="36" t="n">
        <v>0.2</v>
      </c>
      <c r="E16" s="37" t="s">
        <v>20</v>
      </c>
      <c r="F16" s="352"/>
      <c r="G16" s="356" t="s">
        <v>290</v>
      </c>
      <c r="H16" s="334"/>
      <c r="I16" s="357" t="s">
        <v>414</v>
      </c>
      <c r="J16" s="21"/>
      <c r="K16" s="38" t="s">
        <v>312</v>
      </c>
      <c r="L16" s="358" t="s">
        <v>70</v>
      </c>
      <c r="M16" s="359" t="s">
        <v>415</v>
      </c>
      <c r="N16" s="190"/>
      <c r="O16" s="162"/>
      <c r="P16" s="36"/>
      <c r="Q16" s="37"/>
      <c r="R16" s="332"/>
      <c r="S16" s="333" t="s">
        <v>155</v>
      </c>
      <c r="T16" s="334" t="n">
        <v>0.1</v>
      </c>
      <c r="U16" s="316" t="s">
        <v>20</v>
      </c>
    </row>
    <row r="17" customFormat="false" ht="16.8" hidden="false" customHeight="false" outlineLevel="0" collapsed="false">
      <c r="A17" s="62"/>
      <c r="B17" s="65"/>
      <c r="C17" s="35" t="s">
        <v>416</v>
      </c>
      <c r="D17" s="36" t="n">
        <v>0.5</v>
      </c>
      <c r="E17" s="37" t="s">
        <v>20</v>
      </c>
      <c r="F17" s="352"/>
      <c r="G17" s="333"/>
      <c r="H17" s="334"/>
      <c r="I17" s="357"/>
      <c r="J17" s="21"/>
      <c r="K17" s="38" t="s">
        <v>277</v>
      </c>
      <c r="L17" s="46" t="s">
        <v>159</v>
      </c>
      <c r="M17" s="37" t="s">
        <v>20</v>
      </c>
      <c r="N17" s="190"/>
      <c r="O17" s="162"/>
      <c r="P17" s="36"/>
      <c r="Q17" s="37"/>
      <c r="R17" s="332"/>
      <c r="S17" s="333" t="s">
        <v>114</v>
      </c>
      <c r="T17" s="334"/>
      <c r="U17" s="316"/>
    </row>
    <row r="18" customFormat="false" ht="16.8" hidden="false" customHeight="false" outlineLevel="0" collapsed="false">
      <c r="A18" s="62"/>
      <c r="B18" s="65"/>
      <c r="C18" s="35" t="s">
        <v>80</v>
      </c>
      <c r="D18" s="49" t="n">
        <v>0.2</v>
      </c>
      <c r="E18" s="50" t="s">
        <v>20</v>
      </c>
      <c r="F18" s="352"/>
      <c r="G18" s="356"/>
      <c r="H18" s="334"/>
      <c r="I18" s="357"/>
      <c r="J18" s="21"/>
      <c r="K18" s="38"/>
      <c r="L18" s="360"/>
      <c r="M18" s="37"/>
      <c r="N18" s="190"/>
      <c r="O18" s="162"/>
      <c r="P18" s="36"/>
      <c r="Q18" s="37"/>
      <c r="R18" s="332"/>
      <c r="S18" s="333" t="s">
        <v>293</v>
      </c>
      <c r="T18" s="334"/>
      <c r="U18" s="319" t="s">
        <v>186</v>
      </c>
    </row>
    <row r="19" customFormat="false" ht="16.8" hidden="false" customHeight="false" outlineLevel="0" collapsed="false">
      <c r="A19" s="62"/>
      <c r="B19" s="65"/>
      <c r="C19" s="72" t="s">
        <v>73</v>
      </c>
      <c r="D19" s="79" t="s">
        <v>70</v>
      </c>
      <c r="E19" s="43" t="s">
        <v>75</v>
      </c>
      <c r="F19" s="352"/>
      <c r="G19" s="333"/>
      <c r="H19" s="315"/>
      <c r="I19" s="361"/>
      <c r="J19" s="21"/>
      <c r="K19" s="38"/>
      <c r="L19" s="36"/>
      <c r="M19" s="37"/>
      <c r="N19" s="190"/>
      <c r="O19" s="38"/>
      <c r="P19" s="78"/>
      <c r="Q19" s="272"/>
      <c r="R19" s="332"/>
      <c r="S19" s="333"/>
      <c r="T19" s="334"/>
      <c r="U19" s="316"/>
    </row>
    <row r="20" customFormat="false" ht="16.8" hidden="false" customHeight="false" outlineLevel="0" collapsed="false">
      <c r="A20" s="62"/>
      <c r="B20" s="65"/>
      <c r="C20" s="60"/>
      <c r="D20" s="57"/>
      <c r="E20" s="59"/>
      <c r="F20" s="352"/>
      <c r="G20" s="318"/>
      <c r="H20" s="325"/>
      <c r="I20" s="362"/>
      <c r="J20" s="21"/>
      <c r="K20" s="60"/>
      <c r="L20" s="57"/>
      <c r="M20" s="59"/>
      <c r="N20" s="190"/>
      <c r="O20" s="60"/>
      <c r="P20" s="57"/>
      <c r="Q20" s="59"/>
      <c r="R20" s="332"/>
      <c r="S20" s="100"/>
      <c r="T20" s="315"/>
      <c r="U20" s="316"/>
    </row>
    <row r="21" customFormat="false" ht="17.25" hidden="false" customHeight="true" outlineLevel="0" collapsed="false">
      <c r="A21" s="96" t="s">
        <v>84</v>
      </c>
      <c r="B21" s="21" t="s">
        <v>384</v>
      </c>
      <c r="C21" s="97" t="s">
        <v>385</v>
      </c>
      <c r="D21" s="275" t="n">
        <v>1.5</v>
      </c>
      <c r="E21" s="195" t="s">
        <v>20</v>
      </c>
      <c r="F21" s="190" t="s">
        <v>91</v>
      </c>
      <c r="G21" s="22" t="s">
        <v>97</v>
      </c>
      <c r="H21" s="23" t="n">
        <v>1.5</v>
      </c>
      <c r="I21" s="24" t="s">
        <v>20</v>
      </c>
      <c r="J21" s="307" t="s">
        <v>87</v>
      </c>
      <c r="K21" s="97" t="s">
        <v>88</v>
      </c>
      <c r="L21" s="23" t="n">
        <v>1.5</v>
      </c>
      <c r="M21" s="24" t="s">
        <v>20</v>
      </c>
      <c r="N21" s="21" t="s">
        <v>94</v>
      </c>
      <c r="O21" s="97" t="s">
        <v>95</v>
      </c>
      <c r="P21" s="23" t="n">
        <v>1.5</v>
      </c>
      <c r="Q21" s="24" t="s">
        <v>20</v>
      </c>
      <c r="R21" s="21" t="s">
        <v>85</v>
      </c>
      <c r="S21" s="97" t="s">
        <v>86</v>
      </c>
      <c r="T21" s="23" t="n">
        <v>1.5</v>
      </c>
      <c r="U21" s="24" t="s">
        <v>20</v>
      </c>
    </row>
    <row r="22" customFormat="false" ht="16.8" hidden="false" customHeight="false" outlineLevel="0" collapsed="false">
      <c r="A22" s="96"/>
      <c r="B22" s="21"/>
      <c r="C22" s="35" t="s">
        <v>114</v>
      </c>
      <c r="D22" s="36" t="n">
        <v>0.2</v>
      </c>
      <c r="E22" s="37" t="s">
        <v>20</v>
      </c>
      <c r="F22" s="190"/>
      <c r="G22" s="78"/>
      <c r="H22" s="36"/>
      <c r="I22" s="37"/>
      <c r="J22" s="307"/>
      <c r="K22" s="78"/>
      <c r="L22" s="36"/>
      <c r="M22" s="37"/>
      <c r="N22" s="21"/>
      <c r="O22" s="35" t="s">
        <v>114</v>
      </c>
      <c r="P22" s="36"/>
      <c r="Q22" s="37"/>
      <c r="R22" s="21"/>
      <c r="S22" s="78"/>
      <c r="T22" s="36"/>
      <c r="U22" s="37"/>
    </row>
    <row r="23" customFormat="false" ht="16.8" hidden="false" customHeight="false" outlineLevel="0" collapsed="false">
      <c r="A23" s="96"/>
      <c r="B23" s="21"/>
      <c r="C23" s="78"/>
      <c r="D23" s="36"/>
      <c r="E23" s="50"/>
      <c r="F23" s="190"/>
      <c r="G23" s="78"/>
      <c r="H23" s="36"/>
      <c r="I23" s="50"/>
      <c r="J23" s="307"/>
      <c r="K23" s="78"/>
      <c r="L23" s="36"/>
      <c r="M23" s="37"/>
      <c r="N23" s="21"/>
      <c r="O23" s="78"/>
      <c r="P23" s="36"/>
      <c r="Q23" s="50"/>
      <c r="R23" s="21"/>
      <c r="S23" s="78"/>
      <c r="T23" s="36"/>
      <c r="U23" s="50"/>
    </row>
    <row r="24" customFormat="false" ht="16.8" hidden="false" customHeight="false" outlineLevel="0" collapsed="false">
      <c r="A24" s="96"/>
      <c r="B24" s="21"/>
      <c r="C24" s="78"/>
      <c r="D24" s="87"/>
      <c r="E24" s="84"/>
      <c r="F24" s="190"/>
      <c r="G24" s="78"/>
      <c r="H24" s="36"/>
      <c r="I24" s="37"/>
      <c r="J24" s="307"/>
      <c r="K24" s="78"/>
      <c r="L24" s="36"/>
      <c r="M24" s="50"/>
      <c r="N24" s="21"/>
      <c r="O24" s="78"/>
      <c r="P24" s="36"/>
      <c r="Q24" s="37"/>
      <c r="R24" s="21"/>
      <c r="S24" s="78"/>
      <c r="T24" s="36"/>
      <c r="U24" s="37"/>
    </row>
    <row r="25" customFormat="false" ht="16.8" hidden="false" customHeight="false" outlineLevel="0" collapsed="false">
      <c r="A25" s="96"/>
      <c r="B25" s="21"/>
      <c r="C25" s="78"/>
      <c r="D25" s="87"/>
      <c r="E25" s="84"/>
      <c r="F25" s="190"/>
      <c r="G25" s="78"/>
      <c r="H25" s="36"/>
      <c r="I25" s="37"/>
      <c r="J25" s="307"/>
      <c r="K25" s="78"/>
      <c r="L25" s="36"/>
      <c r="M25" s="37"/>
      <c r="N25" s="21"/>
      <c r="O25" s="78"/>
      <c r="P25" s="36"/>
      <c r="Q25" s="37"/>
      <c r="R25" s="21"/>
      <c r="S25" s="78"/>
      <c r="T25" s="36"/>
      <c r="U25" s="37"/>
    </row>
    <row r="26" customFormat="false" ht="16.8" hidden="false" customHeight="false" outlineLevel="0" collapsed="false">
      <c r="A26" s="96"/>
      <c r="B26" s="21"/>
      <c r="C26" s="78"/>
      <c r="D26" s="87"/>
      <c r="E26" s="84"/>
      <c r="F26" s="190"/>
      <c r="G26" s="38"/>
      <c r="H26" s="36"/>
      <c r="I26" s="37"/>
      <c r="J26" s="307"/>
      <c r="K26" s="107"/>
      <c r="L26" s="36"/>
      <c r="M26" s="108"/>
      <c r="N26" s="21"/>
      <c r="O26" s="78"/>
      <c r="P26" s="36"/>
      <c r="Q26" s="37"/>
      <c r="R26" s="21"/>
      <c r="S26" s="38"/>
      <c r="T26" s="36"/>
      <c r="U26" s="37"/>
    </row>
    <row r="27" customFormat="false" ht="16.8" hidden="false" customHeight="false" outlineLevel="0" collapsed="false">
      <c r="A27" s="96"/>
      <c r="B27" s="21"/>
      <c r="C27" s="56"/>
      <c r="D27" s="92"/>
      <c r="E27" s="191"/>
      <c r="F27" s="190"/>
      <c r="G27" s="56"/>
      <c r="H27" s="57"/>
      <c r="I27" s="59"/>
      <c r="J27" s="307"/>
      <c r="K27" s="56"/>
      <c r="L27" s="57"/>
      <c r="M27" s="59"/>
      <c r="N27" s="21"/>
      <c r="O27" s="56"/>
      <c r="P27" s="57"/>
      <c r="Q27" s="59"/>
      <c r="R27" s="21"/>
      <c r="S27" s="56"/>
      <c r="T27" s="57"/>
      <c r="U27" s="59"/>
    </row>
    <row r="28" customFormat="false" ht="17.25" hidden="false" customHeight="true" outlineLevel="0" collapsed="false">
      <c r="A28" s="103" t="s">
        <v>99</v>
      </c>
      <c r="B28" s="106" t="s">
        <v>386</v>
      </c>
      <c r="C28" s="22" t="s">
        <v>238</v>
      </c>
      <c r="D28" s="46" t="s">
        <v>70</v>
      </c>
      <c r="E28" s="41" t="s">
        <v>20</v>
      </c>
      <c r="F28" s="338" t="s">
        <v>387</v>
      </c>
      <c r="G28" s="318" t="s">
        <v>388</v>
      </c>
      <c r="H28" s="363"/>
      <c r="I28" s="357" t="s">
        <v>186</v>
      </c>
      <c r="J28" s="21" t="s">
        <v>389</v>
      </c>
      <c r="K28" s="64" t="s">
        <v>173</v>
      </c>
      <c r="L28" s="240" t="s">
        <v>70</v>
      </c>
      <c r="M28" s="161" t="s">
        <v>174</v>
      </c>
      <c r="N28" s="106" t="s">
        <v>390</v>
      </c>
      <c r="O28" s="45" t="s">
        <v>391</v>
      </c>
      <c r="P28" s="46" t="s">
        <v>70</v>
      </c>
      <c r="Q28" s="41" t="s">
        <v>20</v>
      </c>
      <c r="R28" s="338" t="s">
        <v>392</v>
      </c>
      <c r="S28" s="216" t="s">
        <v>222</v>
      </c>
      <c r="T28" s="363" t="s">
        <v>70</v>
      </c>
      <c r="U28" s="341" t="s">
        <v>20</v>
      </c>
    </row>
    <row r="29" customFormat="false" ht="16.8" hidden="false" customHeight="false" outlineLevel="0" collapsed="false">
      <c r="A29" s="103"/>
      <c r="B29" s="106"/>
      <c r="C29" s="45" t="s">
        <v>417</v>
      </c>
      <c r="D29" s="46" t="s">
        <v>181</v>
      </c>
      <c r="E29" s="41" t="s">
        <v>20</v>
      </c>
      <c r="F29" s="338"/>
      <c r="G29" s="318" t="s">
        <v>394</v>
      </c>
      <c r="H29" s="363"/>
      <c r="I29" s="357" t="s">
        <v>186</v>
      </c>
      <c r="J29" s="21"/>
      <c r="K29" s="35" t="s">
        <v>110</v>
      </c>
      <c r="L29" s="36" t="n">
        <v>0.1</v>
      </c>
      <c r="M29" s="37" t="s">
        <v>20</v>
      </c>
      <c r="N29" s="106"/>
      <c r="O29" s="45" t="s">
        <v>114</v>
      </c>
      <c r="P29" s="46" t="s">
        <v>179</v>
      </c>
      <c r="Q29" s="110" t="s">
        <v>38</v>
      </c>
      <c r="R29" s="338"/>
      <c r="S29" s="356" t="s">
        <v>184</v>
      </c>
      <c r="T29" s="363" t="s">
        <v>181</v>
      </c>
      <c r="U29" s="341" t="s">
        <v>20</v>
      </c>
    </row>
    <row r="30" customFormat="false" ht="16.8" hidden="false" customHeight="false" outlineLevel="0" collapsed="false">
      <c r="A30" s="103"/>
      <c r="B30" s="106"/>
      <c r="C30" s="45" t="s">
        <v>113</v>
      </c>
      <c r="D30" s="46" t="s">
        <v>183</v>
      </c>
      <c r="E30" s="41" t="s">
        <v>20</v>
      </c>
      <c r="F30" s="338"/>
      <c r="G30" s="318" t="s">
        <v>395</v>
      </c>
      <c r="H30" s="363"/>
      <c r="I30" s="357" t="s">
        <v>186</v>
      </c>
      <c r="J30" s="21"/>
      <c r="K30" s="45" t="s">
        <v>328</v>
      </c>
      <c r="L30" s="36"/>
      <c r="M30" s="110" t="s">
        <v>186</v>
      </c>
      <c r="N30" s="106"/>
      <c r="O30" s="45" t="s">
        <v>161</v>
      </c>
      <c r="P30" s="46"/>
      <c r="Q30" s="41"/>
      <c r="R30" s="338"/>
      <c r="S30" s="356" t="s">
        <v>113</v>
      </c>
      <c r="T30" s="363" t="s">
        <v>183</v>
      </c>
      <c r="U30" s="341" t="s">
        <v>20</v>
      </c>
    </row>
    <row r="31" customFormat="false" ht="16.8" hidden="false" customHeight="false" outlineLevel="0" collapsed="false">
      <c r="A31" s="103"/>
      <c r="B31" s="106"/>
      <c r="C31" s="364" t="s">
        <v>185</v>
      </c>
      <c r="D31" s="197" t="s">
        <v>149</v>
      </c>
      <c r="E31" s="365" t="s">
        <v>93</v>
      </c>
      <c r="F31" s="338"/>
      <c r="G31" s="100"/>
      <c r="H31" s="315"/>
      <c r="I31" s="361"/>
      <c r="J31" s="21"/>
      <c r="K31" s="78"/>
      <c r="L31" s="36"/>
      <c r="M31" s="37"/>
      <c r="N31" s="106"/>
      <c r="O31" s="38" t="s">
        <v>396</v>
      </c>
      <c r="P31" s="36" t="n">
        <v>1</v>
      </c>
      <c r="Q31" s="110" t="s">
        <v>59</v>
      </c>
      <c r="R31" s="338"/>
      <c r="S31" s="318"/>
      <c r="T31" s="315"/>
      <c r="U31" s="341"/>
    </row>
    <row r="32" customFormat="false" ht="16.8" hidden="false" customHeight="false" outlineLevel="0" collapsed="false">
      <c r="A32" s="103"/>
      <c r="B32" s="106"/>
      <c r="C32" s="38"/>
      <c r="D32" s="36"/>
      <c r="E32" s="41"/>
      <c r="F32" s="338"/>
      <c r="G32" s="318"/>
      <c r="H32" s="315"/>
      <c r="I32" s="341"/>
      <c r="J32" s="21"/>
      <c r="K32" s="38"/>
      <c r="L32" s="36"/>
      <c r="M32" s="37"/>
      <c r="N32" s="106"/>
      <c r="O32" s="45" t="s">
        <v>144</v>
      </c>
      <c r="P32" s="79" t="s">
        <v>181</v>
      </c>
      <c r="Q32" s="41" t="s">
        <v>20</v>
      </c>
      <c r="R32" s="338"/>
      <c r="S32" s="318"/>
      <c r="T32" s="315"/>
      <c r="U32" s="341"/>
    </row>
    <row r="33" customFormat="false" ht="16.8" hidden="false" customHeight="false" outlineLevel="0" collapsed="false">
      <c r="A33" s="103"/>
      <c r="B33" s="106"/>
      <c r="C33" s="38"/>
      <c r="D33" s="36"/>
      <c r="E33" s="41"/>
      <c r="F33" s="338"/>
      <c r="G33" s="318"/>
      <c r="H33" s="315"/>
      <c r="I33" s="341"/>
      <c r="J33" s="21"/>
      <c r="K33" s="38"/>
      <c r="L33" s="36"/>
      <c r="M33" s="37"/>
      <c r="N33" s="106"/>
      <c r="O33" s="51"/>
      <c r="P33" s="163"/>
      <c r="Q33" s="193"/>
      <c r="R33" s="338"/>
      <c r="S33" s="318"/>
      <c r="T33" s="315"/>
      <c r="U33" s="341"/>
    </row>
    <row r="34" customFormat="false" ht="16.8" hidden="false" customHeight="false" outlineLevel="0" collapsed="false">
      <c r="A34" s="103"/>
      <c r="B34" s="106"/>
      <c r="C34" s="60"/>
      <c r="D34" s="57"/>
      <c r="E34" s="273"/>
      <c r="F34" s="338"/>
      <c r="G34" s="324"/>
      <c r="H34" s="325"/>
      <c r="I34" s="362"/>
      <c r="J34" s="21"/>
      <c r="K34" s="60"/>
      <c r="L34" s="57"/>
      <c r="M34" s="59"/>
      <c r="N34" s="106"/>
      <c r="O34" s="201"/>
      <c r="P34" s="202"/>
      <c r="Q34" s="203"/>
      <c r="R34" s="338"/>
      <c r="S34" s="324"/>
      <c r="T34" s="325"/>
      <c r="U34" s="362"/>
    </row>
    <row r="35" customFormat="false" ht="16.8" hidden="false" customHeight="false" outlineLevel="0" collapsed="false">
      <c r="A35" s="205" t="s">
        <v>123</v>
      </c>
      <c r="B35" s="205"/>
      <c r="C35" s="113"/>
      <c r="D35" s="117"/>
      <c r="E35" s="9"/>
      <c r="F35" s="115" t="s">
        <v>124</v>
      </c>
      <c r="G35" s="116" t="s">
        <v>124</v>
      </c>
      <c r="H35" s="117" t="n">
        <v>20</v>
      </c>
      <c r="I35" s="9" t="s">
        <v>125</v>
      </c>
      <c r="J35" s="118" t="s">
        <v>124</v>
      </c>
      <c r="K35" s="113"/>
      <c r="L35" s="114"/>
      <c r="M35" s="13"/>
      <c r="N35" s="115" t="s">
        <v>124</v>
      </c>
      <c r="O35" s="116" t="s">
        <v>124</v>
      </c>
      <c r="P35" s="117" t="n">
        <v>20</v>
      </c>
      <c r="Q35" s="9" t="s">
        <v>125</v>
      </c>
      <c r="R35" s="206" t="s">
        <v>124</v>
      </c>
      <c r="S35" s="113"/>
      <c r="T35" s="113"/>
      <c r="U35" s="9"/>
    </row>
    <row r="36" customFormat="false" ht="16.8" hidden="false" customHeight="false" outlineLevel="0" collapsed="false">
      <c r="A36" s="205"/>
      <c r="B36" s="205"/>
      <c r="C36" s="113"/>
      <c r="D36" s="117"/>
      <c r="E36" s="9"/>
      <c r="F36" s="115" t="s">
        <v>35</v>
      </c>
      <c r="G36" s="116" t="s">
        <v>35</v>
      </c>
      <c r="H36" s="117" t="n">
        <v>5</v>
      </c>
      <c r="I36" s="9" t="s">
        <v>125</v>
      </c>
      <c r="J36" s="118" t="s">
        <v>35</v>
      </c>
      <c r="K36" s="120"/>
      <c r="L36" s="114"/>
      <c r="M36" s="13"/>
      <c r="N36" s="115" t="s">
        <v>35</v>
      </c>
      <c r="O36" s="116" t="s">
        <v>35</v>
      </c>
      <c r="P36" s="117" t="n">
        <v>5</v>
      </c>
      <c r="Q36" s="9" t="s">
        <v>125</v>
      </c>
      <c r="R36" s="207"/>
      <c r="S36" s="208"/>
      <c r="T36" s="209"/>
      <c r="U36" s="9"/>
    </row>
    <row r="37" customFormat="false" ht="20.4" hidden="false" customHeight="false" outlineLevel="0" collapsed="false">
      <c r="A37" s="210" t="s">
        <v>189</v>
      </c>
      <c r="B37" s="211"/>
      <c r="C37" s="211"/>
      <c r="D37" s="211"/>
      <c r="E37" s="211"/>
      <c r="F37" s="211"/>
      <c r="G37" s="211"/>
      <c r="H37" s="211"/>
      <c r="I37" s="211"/>
      <c r="J37" s="211"/>
      <c r="K37" s="211"/>
      <c r="L37" s="211"/>
      <c r="M37" s="211"/>
      <c r="N37" s="211"/>
      <c r="O37" s="211"/>
      <c r="P37" s="211"/>
      <c r="Q37" s="211"/>
      <c r="R37" s="211"/>
      <c r="S37" s="211"/>
      <c r="T37" s="211"/>
      <c r="U37" s="212"/>
    </row>
    <row r="38" customFormat="false" ht="19.8" hidden="false" customHeight="false" outlineLevel="0" collapsed="false">
      <c r="A38" s="147" t="s">
        <v>190</v>
      </c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</row>
    <row r="39" customFormat="false" ht="19.8" hidden="false" customHeight="false" outlineLevel="0" collapsed="false">
      <c r="A39" s="148" t="s">
        <v>141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</row>
    <row r="41" customFormat="false" ht="17.25" hidden="false" customHeight="true" outlineLevel="0" collapsed="false"/>
    <row r="48" customFormat="false" ht="17.25" hidden="false" customHeight="true" outlineLevel="0" collapsed="false"/>
  </sheetData>
  <mergeCells count="50">
    <mergeCell ref="A1:U1"/>
    <mergeCell ref="A2:A5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C3:E3"/>
    <mergeCell ref="G3:I3"/>
    <mergeCell ref="K3:M3"/>
    <mergeCell ref="O3:Q3"/>
    <mergeCell ref="S3:U3"/>
    <mergeCell ref="C4:E4"/>
    <mergeCell ref="G4:I4"/>
    <mergeCell ref="K4:M4"/>
    <mergeCell ref="O4:Q4"/>
    <mergeCell ref="S4:U4"/>
    <mergeCell ref="A6:A13"/>
    <mergeCell ref="B6:B13"/>
    <mergeCell ref="F6:F13"/>
    <mergeCell ref="J6:J13"/>
    <mergeCell ref="N6:N13"/>
    <mergeCell ref="R6:R13"/>
    <mergeCell ref="A14:A20"/>
    <mergeCell ref="B14:B20"/>
    <mergeCell ref="F14:F20"/>
    <mergeCell ref="J14:J20"/>
    <mergeCell ref="N14:N20"/>
    <mergeCell ref="R14:R20"/>
    <mergeCell ref="A21:A27"/>
    <mergeCell ref="B21:B27"/>
    <mergeCell ref="F21:F27"/>
    <mergeCell ref="J21:J27"/>
    <mergeCell ref="N21:N27"/>
    <mergeCell ref="R21:R27"/>
    <mergeCell ref="A28:A34"/>
    <mergeCell ref="B28:B34"/>
    <mergeCell ref="F28:F34"/>
    <mergeCell ref="J28:J34"/>
    <mergeCell ref="N28:N34"/>
    <mergeCell ref="R28:R34"/>
    <mergeCell ref="A35:B35"/>
    <mergeCell ref="A36:B36"/>
    <mergeCell ref="A38:U38"/>
    <mergeCell ref="A39:T39"/>
  </mergeCells>
  <printOptions headings="false" gridLines="false" gridLinesSet="true" horizontalCentered="true" verticalCentered="true"/>
  <pageMargins left="0.550694444444445" right="0.156944444444444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pageBreakPreview" topLeftCell="A13" colorId="64" zoomScale="91" zoomScaleNormal="75" zoomScalePageLayoutView="91" workbookViewId="0">
      <selection pane="topLeft" activeCell="K20" activeCellId="0" sqref="K20"/>
    </sheetView>
  </sheetViews>
  <sheetFormatPr defaultColWidth="8.99609375" defaultRowHeight="16.2" zeroHeight="false" outlineLevelRow="0" outlineLevelCol="0"/>
  <cols>
    <col collapsed="false" customWidth="true" hidden="false" outlineLevel="0" max="2" min="1" style="1" width="3.88"/>
    <col collapsed="false" customWidth="true" hidden="false" outlineLevel="0" max="3" min="3" style="1" width="16.66"/>
    <col collapsed="false" customWidth="true" hidden="false" outlineLevel="0" max="5" min="4" style="1" width="6.66"/>
    <col collapsed="false" customWidth="true" hidden="false" outlineLevel="0" max="6" min="6" style="1" width="3.88"/>
    <col collapsed="false" customWidth="true" hidden="false" outlineLevel="0" max="7" min="7" style="1" width="16.66"/>
    <col collapsed="false" customWidth="true" hidden="false" outlineLevel="0" max="9" min="8" style="1" width="6.66"/>
    <col collapsed="false" customWidth="true" hidden="false" outlineLevel="0" max="10" min="10" style="1" width="3.88"/>
    <col collapsed="false" customWidth="true" hidden="false" outlineLevel="0" max="11" min="11" style="1" width="16.66"/>
    <col collapsed="false" customWidth="true" hidden="false" outlineLevel="0" max="13" min="12" style="1" width="6.66"/>
    <col collapsed="false" customWidth="true" hidden="false" outlineLevel="0" max="14" min="14" style="1" width="3.88"/>
    <col collapsed="false" customWidth="true" hidden="false" outlineLevel="0" max="15" min="15" style="1" width="16.66"/>
    <col collapsed="false" customWidth="true" hidden="false" outlineLevel="0" max="17" min="16" style="1" width="6.66"/>
    <col collapsed="false" customWidth="true" hidden="false" outlineLevel="0" max="18" min="18" style="1" width="3.88"/>
    <col collapsed="false" customWidth="true" hidden="false" outlineLevel="0" max="19" min="19" style="1" width="16.66"/>
    <col collapsed="false" customWidth="true" hidden="false" outlineLevel="0" max="21" min="20" style="1" width="6.66"/>
    <col collapsed="false" customWidth="true" hidden="false" outlineLevel="0" max="22" min="22" style="1" width="3.99"/>
    <col collapsed="false" customWidth="true" hidden="false" outlineLevel="0" max="23" min="23" style="1" width="16.66"/>
    <col collapsed="false" customWidth="true" hidden="false" outlineLevel="0" max="25" min="24" style="1" width="6.66"/>
    <col collapsed="false" customWidth="false" hidden="false" outlineLevel="0" max="257" min="26" style="1" width="8.99"/>
  </cols>
  <sheetData>
    <row r="1" s="3" customFormat="true" ht="25.2" hidden="false" customHeight="false" outlineLevel="0" collapsed="false">
      <c r="A1" s="2" t="s">
        <v>4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10" customFormat="true" ht="18" hidden="false" customHeight="true" outlineLevel="0" collapsed="false">
      <c r="A2" s="4" t="s">
        <v>1</v>
      </c>
      <c r="B2" s="5" t="n">
        <v>45747</v>
      </c>
      <c r="C2" s="5"/>
      <c r="D2" s="6" t="s">
        <v>2</v>
      </c>
      <c r="E2" s="6"/>
      <c r="F2" s="5" t="n">
        <f aca="false">B2+1</f>
        <v>45748</v>
      </c>
      <c r="G2" s="5"/>
      <c r="H2" s="6" t="s">
        <v>3</v>
      </c>
      <c r="I2" s="6"/>
      <c r="J2" s="5" t="n">
        <f aca="false">B2+2</f>
        <v>45749</v>
      </c>
      <c r="K2" s="5"/>
      <c r="L2" s="6" t="s">
        <v>4</v>
      </c>
      <c r="M2" s="6"/>
      <c r="N2" s="5" t="n">
        <f aca="false">B2+3</f>
        <v>45750</v>
      </c>
      <c r="O2" s="5"/>
      <c r="P2" s="6" t="s">
        <v>5</v>
      </c>
      <c r="Q2" s="6"/>
      <c r="R2" s="5" t="n">
        <f aca="false">B2+4</f>
        <v>45751</v>
      </c>
      <c r="S2" s="5"/>
      <c r="T2" s="9" t="s">
        <v>6</v>
      </c>
      <c r="U2" s="9"/>
    </row>
    <row r="3" s="10" customFormat="true" ht="18" hidden="false" customHeight="true" outlineLevel="0" collapsed="false">
      <c r="A3" s="4"/>
      <c r="B3" s="11" t="s">
        <v>7</v>
      </c>
      <c r="C3" s="9" t="s">
        <v>8</v>
      </c>
      <c r="D3" s="9"/>
      <c r="E3" s="9"/>
      <c r="F3" s="11"/>
      <c r="G3" s="9"/>
      <c r="H3" s="9"/>
      <c r="I3" s="9"/>
      <c r="J3" s="11"/>
      <c r="K3" s="9"/>
      <c r="L3" s="9"/>
      <c r="M3" s="9"/>
      <c r="N3" s="11"/>
      <c r="O3" s="9"/>
      <c r="P3" s="9"/>
      <c r="Q3" s="9"/>
      <c r="R3" s="12"/>
      <c r="S3" s="9"/>
      <c r="T3" s="9"/>
      <c r="U3" s="9"/>
    </row>
    <row r="4" customFormat="false" ht="16.8" hidden="false" customHeight="false" outlineLevel="0" collapsed="false">
      <c r="A4" s="4"/>
      <c r="B4" s="13" t="s">
        <v>9</v>
      </c>
      <c r="C4" s="9" t="s">
        <v>12</v>
      </c>
      <c r="D4" s="9"/>
      <c r="E4" s="9"/>
      <c r="F4" s="14"/>
      <c r="G4" s="8"/>
      <c r="H4" s="8"/>
      <c r="I4" s="8"/>
      <c r="J4" s="13"/>
      <c r="K4" s="8"/>
      <c r="L4" s="8"/>
      <c r="M4" s="8"/>
      <c r="N4" s="13"/>
      <c r="O4" s="9"/>
      <c r="P4" s="9"/>
      <c r="Q4" s="9"/>
      <c r="R4" s="13"/>
      <c r="S4" s="9"/>
      <c r="T4" s="9"/>
      <c r="U4" s="9"/>
    </row>
    <row r="5" customFormat="false" ht="16.8" hidden="false" customHeight="false" outlineLevel="0" collapsed="false">
      <c r="A5" s="4"/>
      <c r="B5" s="15" t="s">
        <v>13</v>
      </c>
      <c r="C5" s="16" t="s">
        <v>14</v>
      </c>
      <c r="D5" s="16" t="s">
        <v>15</v>
      </c>
      <c r="E5" s="17" t="s">
        <v>16</v>
      </c>
      <c r="F5" s="18"/>
      <c r="G5" s="16"/>
      <c r="H5" s="16"/>
      <c r="I5" s="19"/>
      <c r="J5" s="15"/>
      <c r="K5" s="16"/>
      <c r="L5" s="16"/>
      <c r="M5" s="19"/>
      <c r="N5" s="15"/>
      <c r="O5" s="16"/>
      <c r="P5" s="16"/>
      <c r="Q5" s="19"/>
      <c r="R5" s="15"/>
      <c r="S5" s="16"/>
      <c r="T5" s="16"/>
      <c r="U5" s="17"/>
    </row>
    <row r="6" customFormat="false" ht="17.25" hidden="false" customHeight="true" outlineLevel="0" collapsed="false">
      <c r="A6" s="20" t="s">
        <v>17</v>
      </c>
      <c r="B6" s="21" t="s">
        <v>419</v>
      </c>
      <c r="C6" s="22" t="s">
        <v>22</v>
      </c>
      <c r="D6" s="25" t="s">
        <v>23</v>
      </c>
      <c r="E6" s="26" t="s">
        <v>20</v>
      </c>
      <c r="F6" s="366"/>
      <c r="G6" s="367"/>
      <c r="H6" s="368"/>
      <c r="I6" s="369"/>
      <c r="J6" s="366"/>
      <c r="K6" s="28"/>
      <c r="L6" s="370"/>
      <c r="M6" s="371"/>
      <c r="N6" s="372"/>
      <c r="O6" s="367"/>
      <c r="P6" s="373"/>
      <c r="Q6" s="374"/>
      <c r="R6" s="375"/>
      <c r="S6" s="376"/>
      <c r="T6" s="377"/>
      <c r="U6" s="369"/>
    </row>
    <row r="7" customFormat="false" ht="16.8" hidden="false" customHeight="false" outlineLevel="0" collapsed="false">
      <c r="A7" s="20"/>
      <c r="B7" s="21"/>
      <c r="C7" s="38" t="s">
        <v>420</v>
      </c>
      <c r="D7" s="36" t="n">
        <v>9</v>
      </c>
      <c r="E7" s="37" t="s">
        <v>20</v>
      </c>
      <c r="F7" s="366"/>
      <c r="G7" s="378"/>
      <c r="H7" s="379"/>
      <c r="I7" s="380"/>
      <c r="J7" s="366"/>
      <c r="K7" s="39"/>
      <c r="L7" s="381"/>
      <c r="M7" s="382"/>
      <c r="N7" s="372"/>
      <c r="O7" s="378"/>
      <c r="P7" s="379"/>
      <c r="Q7" s="380"/>
      <c r="R7" s="375"/>
      <c r="S7" s="383"/>
      <c r="T7" s="379"/>
      <c r="U7" s="380"/>
    </row>
    <row r="8" customFormat="false" ht="16.8" hidden="false" customHeight="false" outlineLevel="0" collapsed="false">
      <c r="A8" s="20"/>
      <c r="B8" s="21"/>
      <c r="C8" s="44" t="s">
        <v>421</v>
      </c>
      <c r="D8" s="36" t="n">
        <v>4</v>
      </c>
      <c r="E8" s="37" t="s">
        <v>20</v>
      </c>
      <c r="F8" s="366"/>
      <c r="G8" s="44"/>
      <c r="H8" s="379"/>
      <c r="I8" s="380"/>
      <c r="J8" s="366"/>
      <c r="K8" s="384"/>
      <c r="L8" s="381"/>
      <c r="M8" s="382"/>
      <c r="N8" s="372"/>
      <c r="O8" s="44"/>
      <c r="P8" s="87"/>
      <c r="Q8" s="84"/>
      <c r="R8" s="375"/>
      <c r="S8" s="383"/>
      <c r="T8" s="379"/>
      <c r="U8" s="380"/>
    </row>
    <row r="9" customFormat="false" ht="16.8" hidden="false" customHeight="false" outlineLevel="0" collapsed="false">
      <c r="A9" s="20"/>
      <c r="B9" s="21"/>
      <c r="C9" s="44" t="s">
        <v>79</v>
      </c>
      <c r="D9" s="36" t="n">
        <v>2</v>
      </c>
      <c r="E9" s="37" t="s">
        <v>20</v>
      </c>
      <c r="F9" s="366"/>
      <c r="G9" s="44"/>
      <c r="H9" s="379"/>
      <c r="I9" s="380"/>
      <c r="J9" s="366"/>
      <c r="K9" s="385"/>
      <c r="L9" s="386"/>
      <c r="M9" s="382"/>
      <c r="N9" s="372"/>
      <c r="O9" s="44"/>
      <c r="P9" s="87"/>
      <c r="Q9" s="84"/>
      <c r="R9" s="375"/>
      <c r="S9" s="384"/>
      <c r="T9" s="379"/>
      <c r="U9" s="380"/>
    </row>
    <row r="10" customFormat="false" ht="16.8" hidden="false" customHeight="false" outlineLevel="0" collapsed="false">
      <c r="A10" s="20"/>
      <c r="B10" s="21"/>
      <c r="C10" s="38" t="s">
        <v>118</v>
      </c>
      <c r="D10" s="36" t="n">
        <v>5</v>
      </c>
      <c r="E10" s="37" t="s">
        <v>20</v>
      </c>
      <c r="F10" s="366"/>
      <c r="G10" s="378"/>
      <c r="H10" s="379"/>
      <c r="I10" s="380"/>
      <c r="J10" s="366"/>
      <c r="K10" s="378"/>
      <c r="L10" s="381"/>
      <c r="M10" s="382"/>
      <c r="N10" s="372"/>
      <c r="O10" s="86"/>
      <c r="P10" s="87"/>
      <c r="Q10" s="84"/>
      <c r="R10" s="375"/>
      <c r="S10" s="378"/>
      <c r="T10" s="379"/>
      <c r="U10" s="380"/>
    </row>
    <row r="11" customFormat="false" ht="16.8" hidden="false" customHeight="false" outlineLevel="0" collapsed="false">
      <c r="A11" s="20"/>
      <c r="B11" s="21"/>
      <c r="C11" s="38"/>
      <c r="D11" s="36"/>
      <c r="E11" s="37"/>
      <c r="F11" s="366"/>
      <c r="G11" s="378"/>
      <c r="H11" s="379"/>
      <c r="I11" s="380"/>
      <c r="J11" s="366"/>
      <c r="K11" s="384"/>
      <c r="L11" s="379"/>
      <c r="M11" s="380"/>
      <c r="N11" s="372"/>
      <c r="O11" s="86"/>
      <c r="P11" s="87"/>
      <c r="Q11" s="84"/>
      <c r="R11" s="375"/>
      <c r="S11" s="378"/>
      <c r="T11" s="379"/>
      <c r="U11" s="380"/>
    </row>
    <row r="12" customFormat="false" ht="16.8" hidden="false" customHeight="false" outlineLevel="0" collapsed="false">
      <c r="A12" s="20"/>
      <c r="B12" s="21"/>
      <c r="C12" s="38" t="s">
        <v>51</v>
      </c>
      <c r="D12" s="36" t="n">
        <v>5</v>
      </c>
      <c r="E12" s="37" t="s">
        <v>20</v>
      </c>
      <c r="F12" s="366"/>
      <c r="G12" s="378"/>
      <c r="H12" s="379"/>
      <c r="I12" s="380"/>
      <c r="J12" s="366"/>
      <c r="K12" s="387"/>
      <c r="L12" s="388"/>
      <c r="M12" s="389"/>
      <c r="N12" s="372"/>
      <c r="O12" s="378"/>
      <c r="P12" s="379"/>
      <c r="Q12" s="380"/>
      <c r="R12" s="375"/>
      <c r="S12" s="78"/>
      <c r="T12" s="36"/>
      <c r="U12" s="37"/>
    </row>
    <row r="13" customFormat="false" ht="16.8" hidden="false" customHeight="false" outlineLevel="0" collapsed="false">
      <c r="A13" s="20"/>
      <c r="B13" s="21"/>
      <c r="C13" s="60"/>
      <c r="D13" s="57"/>
      <c r="E13" s="58"/>
      <c r="F13" s="366"/>
      <c r="G13" s="390"/>
      <c r="H13" s="391"/>
      <c r="I13" s="392"/>
      <c r="J13" s="366"/>
      <c r="K13" s="384"/>
      <c r="L13" s="379"/>
      <c r="M13" s="380"/>
      <c r="N13" s="372"/>
      <c r="O13" s="91"/>
      <c r="P13" s="92"/>
      <c r="Q13" s="191"/>
      <c r="R13" s="375"/>
      <c r="S13" s="393"/>
      <c r="T13" s="394"/>
      <c r="U13" s="395"/>
    </row>
    <row r="14" customFormat="false" ht="17.25" hidden="false" customHeight="true" outlineLevel="0" collapsed="false">
      <c r="A14" s="62" t="s">
        <v>52</v>
      </c>
      <c r="B14" s="21" t="s">
        <v>422</v>
      </c>
      <c r="C14" s="64" t="s">
        <v>222</v>
      </c>
      <c r="D14" s="23" t="n">
        <v>38</v>
      </c>
      <c r="E14" s="24" t="s">
        <v>20</v>
      </c>
      <c r="F14" s="190"/>
      <c r="G14" s="64"/>
      <c r="H14" s="23"/>
      <c r="I14" s="24"/>
      <c r="J14" s="375"/>
      <c r="K14" s="367"/>
      <c r="L14" s="377"/>
      <c r="M14" s="396"/>
      <c r="N14" s="375"/>
      <c r="O14" s="367"/>
      <c r="P14" s="377"/>
      <c r="Q14" s="374"/>
      <c r="R14" s="69"/>
      <c r="S14" s="397"/>
      <c r="T14" s="275"/>
      <c r="U14" s="195"/>
    </row>
    <row r="15" customFormat="false" ht="16.8" hidden="false" customHeight="false" outlineLevel="0" collapsed="false">
      <c r="A15" s="62"/>
      <c r="B15" s="21"/>
      <c r="C15" s="35" t="s">
        <v>72</v>
      </c>
      <c r="D15" s="36" t="n">
        <v>6</v>
      </c>
      <c r="E15" s="37" t="s">
        <v>20</v>
      </c>
      <c r="F15" s="190"/>
      <c r="G15" s="78"/>
      <c r="H15" s="36"/>
      <c r="I15" s="37"/>
      <c r="J15" s="375"/>
      <c r="K15" s="384"/>
      <c r="L15" s="379"/>
      <c r="M15" s="380"/>
      <c r="N15" s="375"/>
      <c r="O15" s="384"/>
      <c r="P15" s="379"/>
      <c r="Q15" s="380"/>
      <c r="R15" s="69"/>
      <c r="S15" s="86"/>
      <c r="T15" s="87"/>
      <c r="U15" s="84"/>
    </row>
    <row r="16" customFormat="false" ht="16.8" hidden="false" customHeight="false" outlineLevel="0" collapsed="false">
      <c r="A16" s="62"/>
      <c r="B16" s="21"/>
      <c r="C16" s="35" t="s">
        <v>77</v>
      </c>
      <c r="D16" s="36" t="n">
        <v>2</v>
      </c>
      <c r="E16" s="37" t="s">
        <v>20</v>
      </c>
      <c r="F16" s="190"/>
      <c r="G16" s="78"/>
      <c r="H16" s="36"/>
      <c r="I16" s="37"/>
      <c r="J16" s="375"/>
      <c r="K16" s="384"/>
      <c r="L16" s="379"/>
      <c r="M16" s="380"/>
      <c r="N16" s="375"/>
      <c r="O16" s="385"/>
      <c r="P16" s="379"/>
      <c r="Q16" s="380"/>
      <c r="R16" s="69"/>
      <c r="S16" s="86"/>
      <c r="T16" s="87"/>
      <c r="U16" s="84"/>
    </row>
    <row r="17" customFormat="false" ht="16.8" hidden="false" customHeight="false" outlineLevel="0" collapsed="false">
      <c r="A17" s="62"/>
      <c r="B17" s="21"/>
      <c r="C17" s="35" t="s">
        <v>176</v>
      </c>
      <c r="D17" s="36" t="n">
        <v>6</v>
      </c>
      <c r="E17" s="37" t="s">
        <v>20</v>
      </c>
      <c r="F17" s="190"/>
      <c r="G17" s="78"/>
      <c r="H17" s="36"/>
      <c r="I17" s="37"/>
      <c r="J17" s="375"/>
      <c r="K17" s="384"/>
      <c r="L17" s="379"/>
      <c r="M17" s="380"/>
      <c r="N17" s="375"/>
      <c r="O17" s="384"/>
      <c r="P17" s="379"/>
      <c r="Q17" s="380"/>
      <c r="R17" s="69"/>
      <c r="S17" s="86"/>
      <c r="T17" s="87"/>
      <c r="U17" s="84"/>
    </row>
    <row r="18" customFormat="false" ht="16.8" hidden="false" customHeight="false" outlineLevel="0" collapsed="false">
      <c r="A18" s="62"/>
      <c r="B18" s="21"/>
      <c r="C18" s="38" t="s">
        <v>41</v>
      </c>
      <c r="D18" s="36" t="n">
        <v>1</v>
      </c>
      <c r="E18" s="43" t="s">
        <v>38</v>
      </c>
      <c r="F18" s="190"/>
      <c r="G18" s="78"/>
      <c r="H18" s="36"/>
      <c r="I18" s="37"/>
      <c r="J18" s="375"/>
      <c r="K18" s="384"/>
      <c r="L18" s="379"/>
      <c r="M18" s="380"/>
      <c r="N18" s="375"/>
      <c r="O18" s="384"/>
      <c r="P18" s="379"/>
      <c r="Q18" s="380"/>
      <c r="R18" s="69"/>
      <c r="S18" s="86"/>
      <c r="T18" s="87"/>
      <c r="U18" s="84"/>
    </row>
    <row r="19" customFormat="false" ht="16.8" hidden="false" customHeight="false" outlineLevel="0" collapsed="false">
      <c r="A19" s="62"/>
      <c r="B19" s="21"/>
      <c r="C19" s="38"/>
      <c r="D19" s="36"/>
      <c r="E19" s="37"/>
      <c r="F19" s="190"/>
      <c r="G19" s="45"/>
      <c r="H19" s="46"/>
      <c r="I19" s="37"/>
      <c r="J19" s="375"/>
      <c r="K19" s="378"/>
      <c r="L19" s="379"/>
      <c r="M19" s="380"/>
      <c r="N19" s="375"/>
      <c r="O19" s="378"/>
      <c r="P19" s="379"/>
      <c r="Q19" s="380"/>
      <c r="R19" s="69"/>
      <c r="S19" s="86"/>
      <c r="T19" s="87"/>
      <c r="U19" s="84"/>
    </row>
    <row r="20" customFormat="false" ht="16.8" hidden="false" customHeight="false" outlineLevel="0" collapsed="false">
      <c r="A20" s="62"/>
      <c r="B20" s="21"/>
      <c r="C20" s="60"/>
      <c r="D20" s="57"/>
      <c r="E20" s="59"/>
      <c r="F20" s="190"/>
      <c r="G20" s="60"/>
      <c r="H20" s="57"/>
      <c r="I20" s="59"/>
      <c r="J20" s="375"/>
      <c r="K20" s="398"/>
      <c r="L20" s="394"/>
      <c r="M20" s="395"/>
      <c r="N20" s="375"/>
      <c r="O20" s="398"/>
      <c r="P20" s="394"/>
      <c r="Q20" s="395"/>
      <c r="R20" s="69"/>
      <c r="S20" s="91"/>
      <c r="T20" s="92"/>
      <c r="U20" s="191"/>
    </row>
    <row r="21" customFormat="false" ht="17.25" hidden="false" customHeight="true" outlineLevel="0" collapsed="false">
      <c r="A21" s="96" t="s">
        <v>84</v>
      </c>
      <c r="B21" s="21" t="s">
        <v>231</v>
      </c>
      <c r="C21" s="97" t="s">
        <v>161</v>
      </c>
      <c r="D21" s="23" t="n">
        <v>45</v>
      </c>
      <c r="E21" s="24" t="s">
        <v>20</v>
      </c>
      <c r="F21" s="21"/>
      <c r="G21" s="97"/>
      <c r="H21" s="23"/>
      <c r="I21" s="24"/>
      <c r="J21" s="375"/>
      <c r="K21" s="399"/>
      <c r="L21" s="377"/>
      <c r="M21" s="374"/>
      <c r="N21" s="375"/>
      <c r="O21" s="399"/>
      <c r="P21" s="377"/>
      <c r="Q21" s="374"/>
      <c r="R21" s="21"/>
      <c r="S21" s="97"/>
      <c r="T21" s="23"/>
      <c r="U21" s="24"/>
    </row>
    <row r="22" customFormat="false" ht="16.2" hidden="false" customHeight="false" outlineLevel="0" collapsed="false">
      <c r="A22" s="96"/>
      <c r="B22" s="21"/>
      <c r="C22" s="100" t="s">
        <v>41</v>
      </c>
      <c r="D22" s="36" t="n">
        <v>1</v>
      </c>
      <c r="E22" s="43" t="s">
        <v>38</v>
      </c>
      <c r="F22" s="21"/>
      <c r="G22" s="78"/>
      <c r="H22" s="36"/>
      <c r="I22" s="37"/>
      <c r="J22" s="375"/>
      <c r="K22" s="384"/>
      <c r="L22" s="379"/>
      <c r="M22" s="380"/>
      <c r="N22" s="375"/>
      <c r="O22" s="384"/>
      <c r="P22" s="379"/>
      <c r="Q22" s="380"/>
      <c r="R22" s="21"/>
      <c r="S22" s="78"/>
      <c r="T22" s="36"/>
      <c r="U22" s="37"/>
    </row>
    <row r="23" customFormat="false" ht="16.2" hidden="false" customHeight="false" outlineLevel="0" collapsed="false">
      <c r="A23" s="96"/>
      <c r="B23" s="21"/>
      <c r="C23" s="78"/>
      <c r="D23" s="36"/>
      <c r="E23" s="37"/>
      <c r="F23" s="21"/>
      <c r="G23" s="78"/>
      <c r="H23" s="36"/>
      <c r="I23" s="37"/>
      <c r="J23" s="375"/>
      <c r="K23" s="384"/>
      <c r="L23" s="379"/>
      <c r="M23" s="400"/>
      <c r="N23" s="375"/>
      <c r="O23" s="384"/>
      <c r="P23" s="379"/>
      <c r="Q23" s="400"/>
      <c r="R23" s="21"/>
      <c r="S23" s="78"/>
      <c r="T23" s="36"/>
      <c r="U23" s="50"/>
    </row>
    <row r="24" customFormat="false" ht="16.2" hidden="false" customHeight="false" outlineLevel="0" collapsed="false">
      <c r="A24" s="96"/>
      <c r="B24" s="21"/>
      <c r="C24" s="38"/>
      <c r="D24" s="36"/>
      <c r="E24" s="37"/>
      <c r="F24" s="21"/>
      <c r="G24" s="38"/>
      <c r="H24" s="36"/>
      <c r="I24" s="37"/>
      <c r="J24" s="375"/>
      <c r="K24" s="384"/>
      <c r="L24" s="379"/>
      <c r="M24" s="380"/>
      <c r="N24" s="375"/>
      <c r="O24" s="384"/>
      <c r="P24" s="379"/>
      <c r="Q24" s="380"/>
      <c r="R24" s="21"/>
      <c r="S24" s="78"/>
      <c r="T24" s="36"/>
      <c r="U24" s="37"/>
    </row>
    <row r="25" customFormat="false" ht="16.2" hidden="false" customHeight="false" outlineLevel="0" collapsed="false">
      <c r="A25" s="96"/>
      <c r="B25" s="21"/>
      <c r="C25" s="78"/>
      <c r="D25" s="36"/>
      <c r="E25" s="37"/>
      <c r="F25" s="21"/>
      <c r="G25" s="78"/>
      <c r="H25" s="36"/>
      <c r="I25" s="37"/>
      <c r="J25" s="375"/>
      <c r="K25" s="384"/>
      <c r="L25" s="379"/>
      <c r="M25" s="401"/>
      <c r="N25" s="375"/>
      <c r="O25" s="384"/>
      <c r="P25" s="379"/>
      <c r="Q25" s="401"/>
      <c r="R25" s="21"/>
      <c r="S25" s="78"/>
      <c r="T25" s="36"/>
      <c r="U25" s="101"/>
    </row>
    <row r="26" customFormat="false" ht="16.2" hidden="false" customHeight="false" outlineLevel="0" collapsed="false">
      <c r="A26" s="96"/>
      <c r="B26" s="21"/>
      <c r="C26" s="78"/>
      <c r="D26" s="36"/>
      <c r="E26" s="248"/>
      <c r="F26" s="21"/>
      <c r="G26" s="78"/>
      <c r="H26" s="36"/>
      <c r="I26" s="248"/>
      <c r="J26" s="375"/>
      <c r="K26" s="384"/>
      <c r="L26" s="379"/>
      <c r="M26" s="380"/>
      <c r="N26" s="375"/>
      <c r="O26" s="384"/>
      <c r="P26" s="379"/>
      <c r="Q26" s="380"/>
      <c r="R26" s="21"/>
      <c r="S26" s="78"/>
      <c r="T26" s="36"/>
      <c r="U26" s="37"/>
    </row>
    <row r="27" customFormat="false" ht="16.8" hidden="false" customHeight="false" outlineLevel="0" collapsed="false">
      <c r="A27" s="96"/>
      <c r="B27" s="21"/>
      <c r="C27" s="249"/>
      <c r="D27" s="249"/>
      <c r="E27" s="250"/>
      <c r="F27" s="21"/>
      <c r="G27" s="249"/>
      <c r="H27" s="249"/>
      <c r="I27" s="250"/>
      <c r="J27" s="375"/>
      <c r="K27" s="393"/>
      <c r="L27" s="394"/>
      <c r="M27" s="395"/>
      <c r="N27" s="375"/>
      <c r="O27" s="393"/>
      <c r="P27" s="394"/>
      <c r="Q27" s="395"/>
      <c r="R27" s="21"/>
      <c r="S27" s="56"/>
      <c r="T27" s="57"/>
      <c r="U27" s="59"/>
    </row>
    <row r="28" customFormat="false" ht="17.25" hidden="false" customHeight="true" outlineLevel="0" collapsed="false">
      <c r="A28" s="103" t="s">
        <v>99</v>
      </c>
      <c r="B28" s="402" t="s">
        <v>423</v>
      </c>
      <c r="C28" s="22" t="s">
        <v>45</v>
      </c>
      <c r="D28" s="23" t="n">
        <v>12</v>
      </c>
      <c r="E28" s="26" t="s">
        <v>20</v>
      </c>
      <c r="F28" s="403"/>
      <c r="G28" s="367"/>
      <c r="H28" s="377"/>
      <c r="I28" s="369"/>
      <c r="J28" s="403"/>
      <c r="K28" s="404"/>
      <c r="L28" s="405"/>
      <c r="M28" s="406"/>
      <c r="N28" s="106"/>
      <c r="O28" s="22"/>
      <c r="P28" s="23"/>
      <c r="Q28" s="26"/>
      <c r="R28" s="403"/>
      <c r="S28" s="378"/>
      <c r="T28" s="379"/>
      <c r="U28" s="382"/>
    </row>
    <row r="29" customFormat="false" ht="16.8" hidden="false" customHeight="false" outlineLevel="0" collapsed="false">
      <c r="A29" s="103"/>
      <c r="B29" s="402"/>
      <c r="C29" s="407" t="s">
        <v>246</v>
      </c>
      <c r="D29" s="163" t="s">
        <v>74</v>
      </c>
      <c r="E29" s="193" t="s">
        <v>20</v>
      </c>
      <c r="F29" s="403"/>
      <c r="G29" s="384"/>
      <c r="H29" s="379"/>
      <c r="I29" s="380"/>
      <c r="J29" s="403"/>
      <c r="K29" s="378"/>
      <c r="L29" s="379"/>
      <c r="M29" s="380"/>
      <c r="N29" s="106"/>
      <c r="O29" s="407"/>
      <c r="P29" s="163"/>
      <c r="Q29" s="193"/>
      <c r="R29" s="403"/>
      <c r="S29" s="378"/>
      <c r="T29" s="379"/>
      <c r="U29" s="382"/>
    </row>
    <row r="30" customFormat="false" ht="16.8" hidden="false" customHeight="false" outlineLevel="0" collapsed="false">
      <c r="A30" s="103"/>
      <c r="B30" s="402"/>
      <c r="C30" s="35" t="s">
        <v>78</v>
      </c>
      <c r="D30" s="36" t="n">
        <v>12</v>
      </c>
      <c r="E30" s="37" t="s">
        <v>20</v>
      </c>
      <c r="F30" s="403"/>
      <c r="G30" s="384"/>
      <c r="H30" s="379"/>
      <c r="I30" s="380"/>
      <c r="J30" s="403"/>
      <c r="K30" s="384"/>
      <c r="L30" s="379"/>
      <c r="M30" s="380"/>
      <c r="N30" s="106"/>
      <c r="O30" s="78"/>
      <c r="P30" s="36"/>
      <c r="Q30" s="37"/>
      <c r="R30" s="403"/>
      <c r="S30" s="378"/>
      <c r="T30" s="405"/>
      <c r="U30" s="408"/>
    </row>
    <row r="31" customFormat="false" ht="16.8" hidden="false" customHeight="false" outlineLevel="0" collapsed="false">
      <c r="A31" s="103"/>
      <c r="B31" s="402"/>
      <c r="C31" s="45" t="s">
        <v>69</v>
      </c>
      <c r="D31" s="46" t="s">
        <v>179</v>
      </c>
      <c r="E31" s="37" t="s">
        <v>20</v>
      </c>
      <c r="F31" s="403"/>
      <c r="G31" s="384"/>
      <c r="H31" s="379"/>
      <c r="I31" s="380"/>
      <c r="J31" s="403"/>
      <c r="K31" s="384"/>
      <c r="L31" s="381"/>
      <c r="M31" s="382"/>
      <c r="N31" s="106"/>
      <c r="O31" s="45"/>
      <c r="P31" s="46"/>
      <c r="Q31" s="37"/>
      <c r="R31" s="403"/>
      <c r="S31" s="384"/>
      <c r="T31" s="379"/>
      <c r="U31" s="380"/>
    </row>
    <row r="32" customFormat="false" ht="16.8" hidden="false" customHeight="false" outlineLevel="0" collapsed="false">
      <c r="A32" s="103"/>
      <c r="B32" s="402"/>
      <c r="C32" s="86"/>
      <c r="D32" s="87"/>
      <c r="E32" s="84" t="s">
        <v>1</v>
      </c>
      <c r="F32" s="403"/>
      <c r="G32" s="86"/>
      <c r="H32" s="87"/>
      <c r="I32" s="84"/>
      <c r="J32" s="403"/>
      <c r="K32" s="384"/>
      <c r="L32" s="381"/>
      <c r="M32" s="382"/>
      <c r="N32" s="106"/>
      <c r="O32" s="78"/>
      <c r="P32" s="36"/>
      <c r="Q32" s="37"/>
      <c r="R32" s="403"/>
      <c r="S32" s="378"/>
      <c r="T32" s="379"/>
      <c r="U32" s="380"/>
    </row>
    <row r="33" customFormat="false" ht="16.8" hidden="false" customHeight="false" outlineLevel="0" collapsed="false">
      <c r="A33" s="103"/>
      <c r="B33" s="402"/>
      <c r="C33" s="86"/>
      <c r="D33" s="87"/>
      <c r="E33" s="84"/>
      <c r="F33" s="403"/>
      <c r="G33" s="86"/>
      <c r="H33" s="87"/>
      <c r="I33" s="84"/>
      <c r="J33" s="403"/>
      <c r="K33" s="378"/>
      <c r="L33" s="379"/>
      <c r="M33" s="380"/>
      <c r="N33" s="106"/>
      <c r="O33" s="38"/>
      <c r="P33" s="36"/>
      <c r="Q33" s="37"/>
      <c r="R33" s="403"/>
      <c r="S33" s="378"/>
      <c r="T33" s="379"/>
      <c r="U33" s="380"/>
    </row>
    <row r="34" customFormat="false" ht="16.8" hidden="false" customHeight="false" outlineLevel="0" collapsed="false">
      <c r="A34" s="103"/>
      <c r="B34" s="402"/>
      <c r="C34" s="91"/>
      <c r="D34" s="92"/>
      <c r="E34" s="191"/>
      <c r="F34" s="403"/>
      <c r="G34" s="91"/>
      <c r="H34" s="92"/>
      <c r="I34" s="191"/>
      <c r="J34" s="403"/>
      <c r="K34" s="398"/>
      <c r="L34" s="394"/>
      <c r="M34" s="409"/>
      <c r="N34" s="106"/>
      <c r="O34" s="56"/>
      <c r="P34" s="57"/>
      <c r="Q34" s="59"/>
      <c r="R34" s="403"/>
      <c r="S34" s="398"/>
      <c r="T34" s="394"/>
      <c r="U34" s="395"/>
    </row>
    <row r="35" customFormat="false" ht="16.8" hidden="false" customHeight="false" outlineLevel="0" collapsed="false">
      <c r="A35" s="13" t="s">
        <v>123</v>
      </c>
      <c r="B35" s="13"/>
      <c r="C35" s="113"/>
      <c r="D35" s="117"/>
      <c r="E35" s="9"/>
      <c r="F35" s="115" t="s">
        <v>124</v>
      </c>
      <c r="G35" s="113"/>
      <c r="H35" s="117"/>
      <c r="I35" s="9"/>
      <c r="J35" s="118" t="s">
        <v>124</v>
      </c>
      <c r="K35" s="113"/>
      <c r="L35" s="114"/>
      <c r="M35" s="13"/>
      <c r="N35" s="115" t="s">
        <v>124</v>
      </c>
      <c r="O35" s="113"/>
      <c r="P35" s="117"/>
      <c r="Q35" s="9"/>
      <c r="R35" s="119" t="s">
        <v>124</v>
      </c>
      <c r="S35" s="113"/>
      <c r="T35" s="113"/>
      <c r="U35" s="9"/>
    </row>
    <row r="36" customFormat="false" ht="16.8" hidden="false" customHeight="false" outlineLevel="0" collapsed="false">
      <c r="A36" s="13"/>
      <c r="B36" s="13"/>
      <c r="C36" s="113"/>
      <c r="D36" s="117"/>
      <c r="E36" s="9"/>
      <c r="F36" s="115" t="s">
        <v>35</v>
      </c>
      <c r="G36" s="113"/>
      <c r="H36" s="117"/>
      <c r="I36" s="9"/>
      <c r="J36" s="118" t="s">
        <v>35</v>
      </c>
      <c r="K36" s="120"/>
      <c r="L36" s="114"/>
      <c r="M36" s="13"/>
      <c r="N36" s="115" t="s">
        <v>35</v>
      </c>
      <c r="O36" s="113"/>
      <c r="P36" s="117"/>
      <c r="Q36" s="9"/>
      <c r="R36" s="119"/>
      <c r="S36" s="113"/>
      <c r="T36" s="120"/>
      <c r="U36" s="9"/>
    </row>
    <row r="37" customFormat="false" ht="17.25" hidden="false" customHeight="true" outlineLevel="0" collapsed="false">
      <c r="A37" s="121"/>
      <c r="B37" s="122"/>
      <c r="C37" s="123" t="s">
        <v>126</v>
      </c>
      <c r="D37" s="124" t="s">
        <v>127</v>
      </c>
      <c r="E37" s="123" t="s">
        <v>128</v>
      </c>
      <c r="F37" s="125"/>
      <c r="G37" s="123" t="s">
        <v>126</v>
      </c>
      <c r="H37" s="124" t="s">
        <v>127</v>
      </c>
      <c r="I37" s="123" t="s">
        <v>128</v>
      </c>
      <c r="J37" s="125"/>
      <c r="K37" s="123" t="s">
        <v>126</v>
      </c>
      <c r="L37" s="124" t="s">
        <v>127</v>
      </c>
      <c r="M37" s="123" t="s">
        <v>128</v>
      </c>
      <c r="N37" s="125"/>
      <c r="O37" s="123" t="s">
        <v>126</v>
      </c>
      <c r="P37" s="124" t="s">
        <v>127</v>
      </c>
      <c r="Q37" s="123" t="s">
        <v>128</v>
      </c>
      <c r="R37" s="125"/>
      <c r="S37" s="123" t="s">
        <v>126</v>
      </c>
      <c r="T37" s="124" t="s">
        <v>127</v>
      </c>
      <c r="U37" s="126" t="s">
        <v>128</v>
      </c>
    </row>
    <row r="38" customFormat="false" ht="16.2" hidden="false" customHeight="false" outlineLevel="0" collapsed="false">
      <c r="A38" s="127"/>
      <c r="B38" s="128"/>
      <c r="C38" s="129" t="s">
        <v>132</v>
      </c>
      <c r="D38" s="134" t="n">
        <v>2.3</v>
      </c>
      <c r="E38" s="133" t="n">
        <v>1.5</v>
      </c>
      <c r="F38" s="128"/>
      <c r="G38" s="129"/>
      <c r="H38" s="134"/>
      <c r="I38" s="133"/>
      <c r="J38" s="128"/>
      <c r="K38" s="129"/>
      <c r="L38" s="134"/>
      <c r="M38" s="133"/>
      <c r="N38" s="128"/>
      <c r="O38" s="129"/>
      <c r="P38" s="134"/>
      <c r="Q38" s="133"/>
      <c r="R38" s="128"/>
      <c r="S38" s="129"/>
      <c r="T38" s="134"/>
      <c r="U38" s="135"/>
    </row>
    <row r="39" customFormat="false" ht="16.2" hidden="false" customHeight="false" outlineLevel="0" collapsed="false">
      <c r="A39" s="127"/>
      <c r="B39" s="128"/>
      <c r="C39" s="133" t="s">
        <v>133</v>
      </c>
      <c r="D39" s="134" t="s">
        <v>134</v>
      </c>
      <c r="E39" s="133" t="s">
        <v>135</v>
      </c>
      <c r="F39" s="128"/>
      <c r="G39" s="133" t="s">
        <v>133</v>
      </c>
      <c r="H39" s="134" t="s">
        <v>134</v>
      </c>
      <c r="I39" s="133" t="s">
        <v>135</v>
      </c>
      <c r="J39" s="128"/>
      <c r="K39" s="133" t="s">
        <v>133</v>
      </c>
      <c r="L39" s="134" t="s">
        <v>134</v>
      </c>
      <c r="M39" s="133" t="s">
        <v>135</v>
      </c>
      <c r="N39" s="128"/>
      <c r="O39" s="133" t="s">
        <v>133</v>
      </c>
      <c r="P39" s="134" t="s">
        <v>134</v>
      </c>
      <c r="Q39" s="133" t="s">
        <v>135</v>
      </c>
      <c r="R39" s="128"/>
      <c r="S39" s="133" t="s">
        <v>133</v>
      </c>
      <c r="T39" s="134" t="s">
        <v>134</v>
      </c>
      <c r="U39" s="135" t="s">
        <v>135</v>
      </c>
    </row>
    <row r="40" customFormat="false" ht="16.2" hidden="false" customHeight="false" outlineLevel="0" collapsed="false">
      <c r="A40" s="127"/>
      <c r="B40" s="128"/>
      <c r="C40" s="129"/>
      <c r="D40" s="134" t="n">
        <v>2.9</v>
      </c>
      <c r="E40" s="136" t="n">
        <f aca="false">C38*70+D38*75+E38*25+C40*60+D40*45</f>
        <v>634.5</v>
      </c>
      <c r="F40" s="128"/>
      <c r="G40" s="129"/>
      <c r="H40" s="134"/>
      <c r="I40" s="136" t="n">
        <f aca="false">G38*70+H38*75+I38*25+G40*60+H40*45</f>
        <v>0</v>
      </c>
      <c r="J40" s="128"/>
      <c r="K40" s="129"/>
      <c r="L40" s="134"/>
      <c r="M40" s="136" t="n">
        <f aca="false">K38*70+L38*75+M38*25+K40*60+L40*45</f>
        <v>0</v>
      </c>
      <c r="N40" s="128"/>
      <c r="O40" s="129"/>
      <c r="P40" s="134"/>
      <c r="Q40" s="136" t="n">
        <f aca="false">O38*70+P38*75+Q38*25+O40*60+P40*45</f>
        <v>0</v>
      </c>
      <c r="R40" s="128"/>
      <c r="S40" s="129"/>
      <c r="T40" s="134"/>
      <c r="U40" s="137" t="n">
        <f aca="false">S38*70+T38*75+U38*25+S40*60+T40*45</f>
        <v>0</v>
      </c>
    </row>
    <row r="41" customFormat="false" ht="16.8" hidden="false" customHeight="false" outlineLevel="0" collapsed="false">
      <c r="A41" s="127"/>
      <c r="B41" s="128"/>
      <c r="C41" s="138" t="s">
        <v>136</v>
      </c>
      <c r="D41" s="139" t="s">
        <v>137</v>
      </c>
      <c r="E41" s="138" t="s">
        <v>138</v>
      </c>
      <c r="F41" s="128"/>
      <c r="G41" s="138" t="s">
        <v>136</v>
      </c>
      <c r="H41" s="139" t="s">
        <v>137</v>
      </c>
      <c r="I41" s="138" t="s">
        <v>138</v>
      </c>
      <c r="J41" s="128"/>
      <c r="K41" s="138" t="s">
        <v>136</v>
      </c>
      <c r="L41" s="139" t="s">
        <v>137</v>
      </c>
      <c r="M41" s="138" t="s">
        <v>138</v>
      </c>
      <c r="N41" s="128"/>
      <c r="O41" s="138" t="s">
        <v>136</v>
      </c>
      <c r="P41" s="139" t="s">
        <v>137</v>
      </c>
      <c r="Q41" s="138" t="s">
        <v>138</v>
      </c>
      <c r="R41" s="128"/>
      <c r="S41" s="138" t="s">
        <v>136</v>
      </c>
      <c r="T41" s="139" t="s">
        <v>137</v>
      </c>
      <c r="U41" s="140" t="s">
        <v>138</v>
      </c>
    </row>
    <row r="42" customFormat="false" ht="16.8" hidden="false" customHeight="false" outlineLevel="0" collapsed="false">
      <c r="A42" s="141"/>
      <c r="B42" s="142"/>
      <c r="C42" s="143" t="n">
        <f aca="false">(C38*2+D38*7+E38*1)*4/E40</f>
        <v>0.163908589440504</v>
      </c>
      <c r="D42" s="144" t="n">
        <f aca="false">(D38*5+D40*5)*9/E40</f>
        <v>0.368794326241135</v>
      </c>
      <c r="E42" s="143" t="n">
        <f aca="false">(C38*15+E38*5+C40*15)*4/E40</f>
        <v>0.444444444444444</v>
      </c>
      <c r="F42" s="142"/>
      <c r="G42" s="143" t="e">
        <f aca="false">(G38*2+H38*7+I38*1)*4/I40</f>
        <v>#DIV/0!</v>
      </c>
      <c r="H42" s="144" t="e">
        <f aca="false">(H38*5+H40*5)*9/I40</f>
        <v>#DIV/0!</v>
      </c>
      <c r="I42" s="143" t="e">
        <f aca="false">(G38*15+I38*5+G40*15)*4/I40</f>
        <v>#DIV/0!</v>
      </c>
      <c r="J42" s="142"/>
      <c r="K42" s="143" t="e">
        <f aca="false">(K38*2+L38*7+M38*1)*4/M40</f>
        <v>#DIV/0!</v>
      </c>
      <c r="L42" s="144" t="e">
        <f aca="false">(L38*5+L40*5)*9/M40</f>
        <v>#DIV/0!</v>
      </c>
      <c r="M42" s="143" t="e">
        <f aca="false">(K38*15+M38*5+K40*15)*4/M40</f>
        <v>#DIV/0!</v>
      </c>
      <c r="N42" s="142"/>
      <c r="O42" s="143" t="e">
        <f aca="false">(O38*2+P38*7+Q38*1)*4/Q40</f>
        <v>#DIV/0!</v>
      </c>
      <c r="P42" s="144" t="e">
        <f aca="false">(P38*5+P40*5)*9/Q40</f>
        <v>#DIV/0!</v>
      </c>
      <c r="Q42" s="143" t="e">
        <f aca="false">(O38*15+Q38*5+O40*15)*4/Q40</f>
        <v>#DIV/0!</v>
      </c>
      <c r="R42" s="142"/>
      <c r="S42" s="143" t="e">
        <f aca="false">(S38*2+T38*7+U38*1)*4/U40</f>
        <v>#DIV/0!</v>
      </c>
      <c r="T42" s="144" t="e">
        <f aca="false">(T38*5+T40*5)*9/U40</f>
        <v>#DIV/0!</v>
      </c>
      <c r="U42" s="145" t="e">
        <f aca="false">(S38*15+U38*5+S40*15)*4/U40</f>
        <v>#DIV/0!</v>
      </c>
    </row>
    <row r="43" customFormat="false" ht="20.4" hidden="false" customHeight="false" outlineLevel="0" collapsed="false">
      <c r="A43" s="146" t="s">
        <v>139</v>
      </c>
      <c r="B43" s="146"/>
      <c r="C43" s="146"/>
      <c r="D43" s="146"/>
      <c r="E43" s="146"/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</row>
    <row r="44" customFormat="false" ht="17.25" hidden="false" customHeight="true" outlineLevel="0" collapsed="false">
      <c r="A44" s="147" t="s">
        <v>140</v>
      </c>
      <c r="B44" s="147"/>
      <c r="C44" s="147"/>
      <c r="D44" s="147"/>
      <c r="E44" s="147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</row>
    <row r="45" customFormat="false" ht="19.8" hidden="false" customHeight="false" outlineLevel="0" collapsed="false">
      <c r="A45" s="148" t="s">
        <v>141</v>
      </c>
      <c r="B45" s="148"/>
      <c r="C45" s="148"/>
      <c r="D45" s="148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</row>
    <row r="51" customFormat="false" ht="17.25" hidden="false" customHeight="true" outlineLevel="0" collapsed="false"/>
  </sheetData>
  <mergeCells count="51">
    <mergeCell ref="A1:U1"/>
    <mergeCell ref="A2:A5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C3:E3"/>
    <mergeCell ref="G3:I3"/>
    <mergeCell ref="K3:M3"/>
    <mergeCell ref="O3:Q3"/>
    <mergeCell ref="S3:U3"/>
    <mergeCell ref="C4:E4"/>
    <mergeCell ref="G4:I4"/>
    <mergeCell ref="K4:M4"/>
    <mergeCell ref="O4:Q4"/>
    <mergeCell ref="S4:U4"/>
    <mergeCell ref="A6:A13"/>
    <mergeCell ref="B6:B13"/>
    <mergeCell ref="F6:F13"/>
    <mergeCell ref="J6:J13"/>
    <mergeCell ref="N6:N13"/>
    <mergeCell ref="R6:R13"/>
    <mergeCell ref="A14:A20"/>
    <mergeCell ref="B14:B20"/>
    <mergeCell ref="F14:F20"/>
    <mergeCell ref="J14:J20"/>
    <mergeCell ref="N14:N20"/>
    <mergeCell ref="R14:R20"/>
    <mergeCell ref="A21:A27"/>
    <mergeCell ref="B21:B27"/>
    <mergeCell ref="F21:F27"/>
    <mergeCell ref="J21:J27"/>
    <mergeCell ref="N21:N27"/>
    <mergeCell ref="R21:R27"/>
    <mergeCell ref="A28:A34"/>
    <mergeCell ref="B28:B34"/>
    <mergeCell ref="F28:F34"/>
    <mergeCell ref="J28:J34"/>
    <mergeCell ref="N28:N34"/>
    <mergeCell ref="R28:R34"/>
    <mergeCell ref="A35:B35"/>
    <mergeCell ref="A36:B36"/>
    <mergeCell ref="A43:U43"/>
    <mergeCell ref="A44:U44"/>
    <mergeCell ref="A45:T45"/>
  </mergeCells>
  <printOptions headings="false" gridLines="false" gridLinesSet="true" horizontalCentered="true" verticalCentered="true"/>
  <pageMargins left="0.550694444444445" right="0.156944444444444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2:41:43Z</dcterms:created>
  <dc:creator>X</dc:creator>
  <dc:description/>
  <dc:language>en-US</dc:language>
  <cp:lastModifiedBy>USER</cp:lastModifiedBy>
  <cp:lastPrinted>2024-12-11T03:49:32Z</cp:lastPrinted>
  <dcterms:modified xsi:type="dcterms:W3CDTF">2025-02-25T06:2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